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99" firstSheet="0" activeTab="0"/>
  </bookViews>
  <sheets>
    <sheet name="User Input" sheetId="1" state="visible" r:id="rId2"/>
    <sheet name="Packaging" sheetId="2" state="hidden" r:id="rId3"/>
    <sheet name="Data" sheetId="3" state="hidden" r:id="rId4"/>
    <sheet name="Report" sheetId="4" state="hidden" r:id="rId5"/>
  </sheets>
  <definedNames>
    <definedName function="false" hidden="true" localSheetId="2" name="_xlnm._FilterDatabase" vbProcedure="false">Data!$A$1:$I$906</definedName>
    <definedName function="false" hidden="false" localSheetId="3" name="_xlnm.Print_Titles" vbProcedure="false">Report!$1:$1</definedName>
    <definedName function="false" hidden="false" name="_xlfn_CONCAT" vbProcedure="false"/>
    <definedName function="false" hidden="false" localSheetId="2" name="OLE_LINK44" vbProcedure="false">#REF!</definedName>
    <definedName function="false" hidden="false" localSheetId="2" name="SPLINKDefine_Field_Information_on_Servi" vbProcedure="false">Data!$C$5</definedName>
    <definedName function="false" hidden="false" localSheetId="2" name="SPLINKDefine_Multiple_Routes_on_Service" vbProcedure="false">#REF!</definedName>
    <definedName function="false" hidden="false" localSheetId="2" name="SPLINKTransition_Service_Agreements_to_" vbProcedure="false">#REF!</definedName>
    <definedName function="false" hidden="false" localSheetId="2" name="_Toc180995076" vbProcedure="false">Data!$C$166</definedName>
    <definedName function="false" hidden="false" localSheetId="2" name="_Toc180995130" vbProcedure="false">Data!$C$215</definedName>
    <definedName function="false" hidden="false" localSheetId="2" name="_Toc180995210" vbProcedure="false">Data!$A$278</definedName>
    <definedName function="false" hidden="false" localSheetId="2" name="_Toc67299477" vbProcedure="false">Data!$C$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247">
  <si>
    <t xml:space="preserve">Instructions: </t>
  </si>
  <si>
    <t xml:space="preserve">1) Select product (multiple selections OK):</t>
  </si>
  <si>
    <t xml:space="preserve">Use this tool to identify product features available to you when upgrading.</t>
  </si>
  <si>
    <t xml:space="preserve">1. Select one or more products from the list or click Select All for all products.</t>
  </si>
  <si>
    <t xml:space="preserve">2. Select your current release (Current) and the release you plan to upgrade to (Target).</t>
  </si>
  <si>
    <t xml:space="preserve">3. Click the Run Report button.</t>
  </si>
  <si>
    <t xml:space="preserve">4. The tool will automatically generate a new report on a separate tab.  </t>
  </si>
  <si>
    <t xml:space="preserve">     You may use the autogenerated name for your report, or create your own.</t>
  </si>
  <si>
    <r>
      <rPr>
        <b val="true"/>
        <sz val="10"/>
        <rFont val="Arial"/>
        <family val="2"/>
      </rPr>
      <t xml:space="preserve">2) Select your </t>
    </r>
    <r>
      <rPr>
        <b val="true"/>
        <i val="true"/>
        <sz val="10"/>
        <rFont val="Arial"/>
        <family val="2"/>
      </rPr>
      <t xml:space="preserve">CURRENT</t>
    </r>
    <r>
      <rPr>
        <b val="true"/>
        <sz val="10"/>
        <rFont val="Arial"/>
        <family val="2"/>
      </rPr>
      <t xml:space="preserve"> release (one selection only):</t>
    </r>
  </si>
  <si>
    <t xml:space="preserve">A note about Macros: </t>
  </si>
  <si>
    <t xml:space="preserve">In order to run a report, you must have your macro security set to "low".  </t>
  </si>
  <si>
    <t xml:space="preserve">If you receive an error please consult the Excel help regarding macro security. Change the macro setting to "low" then close and reopen the spreadsheet. </t>
  </si>
  <si>
    <r>
      <rPr>
        <b val="true"/>
        <sz val="10"/>
        <rFont val="Arial"/>
        <family val="2"/>
      </rPr>
      <t xml:space="preserve">3) Select your </t>
    </r>
    <r>
      <rPr>
        <b val="true"/>
        <i val="true"/>
        <sz val="10"/>
        <rFont val="Arial"/>
        <family val="2"/>
      </rPr>
      <t xml:space="preserve">TARGET</t>
    </r>
    <r>
      <rPr>
        <b val="true"/>
        <sz val="10"/>
        <rFont val="Arial"/>
        <family val="2"/>
      </rPr>
      <t xml:space="preserve"> release (one selection only):</t>
    </r>
  </si>
  <si>
    <t xml:space="preserve">4) Press the button</t>
  </si>
  <si>
    <t xml:space="preserve">Features that relate closely to the same functional area are grouped in a single description for ease of use.</t>
  </si>
  <si>
    <t xml:space="preserve">Copyright © 2025 Oracle and/or its affiliates. All rights reserved.</t>
  </si>
  <si>
    <t xml:space="preserve">Purpose Statement</t>
  </si>
  <si>
    <t xml:space="preserve">This document provides an overview of features and enhancements included in [Product Name]. It is intended solely to help you assess the business  benefits of upgrading  and to plan your IT projects.</t>
  </si>
  <si>
    <t xml:space="preserve">Disclaimer</t>
  </si>
  <si>
    <t xml:space="preserve">This document in any form, software or printed matter, contains proprietary information that is the  exclusive property of Oracle. Your access to and use of this confidential material is subject to the terms  and conditions of your Oracle software license and service agreement, which has been executed and with  which you agree to comply. This document and information contained herein may not be disclosed,  copied, reproduced or distributed to anyone outside Oracle without prior written consent of Oracle. This  document is not part of your license agreement nor can it be incorporated into any contractual agreement  with Oracle or its subsidiaries or affiliates. </t>
  </si>
  <si>
    <t xml:space="preserve">This document is for informational purposes only and is intended solely to assist you in planning for the  implementation and upgrade of the product features described. It is not a commitment to deliver any  material, code, or functionality, and should not be relied upon in making purchasing decisions. The  development, release, and timing of any features or functionality described in this document remains at  the sole discretion of Oracle. </t>
  </si>
  <si>
    <t xml:space="preserve">Due to the nature of the product architecture, it may not be possible to safely include all features  described in this document without risking significant destabilization of the code. Some of the content in this documentation is in prerelease status and is intended for demonstration  and preliminary use only. It may not be specific to the hardware on which you are using the software.  Oracle Corporation and its affiliates are not responsible for and expressly disclaim all warranties of any kind with respect to this documentation and will not be responsible for any loss, costs, or damages   incurred due to the use of this documentation. </t>
  </si>
  <si>
    <t xml:space="preserve">Oracle and Java are registered trademarks of Oracle and/or its affiliates. Other names may be trademarks of their respective owners.</t>
  </si>
  <si>
    <t xml:space="preserve">Intel and Intel Xeon are trademarks or registered trademarks of Intel Corporation. All SPARC trademarks are used under license and are trademarks or registered trademarks of SPARC International, Inc. AMD, Opteron, the AMD logo, and the AMD Opteron logo are trademarks or registered trademarks of Advanced Micro Devices. UNIX is a registered trademark of The Open Group.</t>
  </si>
  <si>
    <t xml:space="preserve">This software or hardware and documentation may provide access to or information on content, products, and services from third parties. Oracle Corporation and its affiliates are not responsible for and expressly disclaim all warranties of any kind with respect to third-party content, products, and services. Oracle Corporation and its affiliates will not be responsible for any loss, costs, or damages incurred due to your access to or use of third-party content, products, or services.</t>
  </si>
  <si>
    <t xml:space="preserve">Click this button to package up the workbook for GA.</t>
  </si>
  <si>
    <t xml:space="preserve">Populate these two columns with release info.</t>
  </si>
  <si>
    <t xml:space="preserve">Populate this column with "free" or "once and only once" products.</t>
  </si>
  <si>
    <t xml:space="preserve">Label displays in the list boxes on the User Input sheet.</t>
  </si>
  <si>
    <t xml:space="preserve">These products will not appear in the Product select list; </t>
  </si>
  <si>
    <t xml:space="preserve">Index corresponds to entries in the Index field in the Data sheet.</t>
  </si>
  <si>
    <t xml:space="preserve">but they will appear one time in the report, regardless of user choices.</t>
  </si>
  <si>
    <t xml:space="preserve">Release Control List</t>
  </si>
  <si>
    <t xml:space="preserve">Label (as text)</t>
  </si>
  <si>
    <t xml:space="preserve">Index (as number)</t>
  </si>
  <si>
    <t xml:space="preserve">Free Products</t>
  </si>
  <si>
    <t xml:space="preserve">1.07.x</t>
  </si>
  <si>
    <t xml:space="preserve">1.08.0.0</t>
  </si>
  <si>
    <t xml:space="preserve">1.08.0.1</t>
  </si>
  <si>
    <t xml:space="preserve">1.08.0.2</t>
  </si>
  <si>
    <t xml:space="preserve">1.09.0.0</t>
  </si>
  <si>
    <t xml:space="preserve">1.09.0.1</t>
  </si>
  <si>
    <t xml:space="preserve">1.09.0.2</t>
  </si>
  <si>
    <t xml:space="preserve">1.09.0.3</t>
  </si>
  <si>
    <t xml:space="preserve">1.10.0.0</t>
  </si>
  <si>
    <t xml:space="preserve">1.10.0.1</t>
  </si>
  <si>
    <t xml:space="preserve">1.10.0.2</t>
  </si>
  <si>
    <t xml:space="preserve">1.10.0.3</t>
  </si>
  <si>
    <t xml:space="preserve">1.10.0.4</t>
  </si>
  <si>
    <t xml:space="preserve">1.10.0.5</t>
  </si>
  <si>
    <t xml:space="preserve">1.10.0.6</t>
  </si>
  <si>
    <t xml:space="preserve">1.11.0.0</t>
  </si>
  <si>
    <t xml:space="preserve">1.11.0.1</t>
  </si>
  <si>
    <t xml:space="preserve">1.11.0.2</t>
  </si>
  <si>
    <t xml:space="preserve">1.11.0.3</t>
  </si>
  <si>
    <t xml:space="preserve">1.11.0.4</t>
  </si>
  <si>
    <t xml:space="preserve">1.12.0.0</t>
  </si>
  <si>
    <t xml:space="preserve">1.12.0.1</t>
  </si>
  <si>
    <t xml:space="preserve">1.12.0.2</t>
  </si>
  <si>
    <t xml:space="preserve">1.12.0.3</t>
  </si>
  <si>
    <t xml:space="preserve">2.3.0.0.0</t>
  </si>
  <si>
    <t xml:space="preserve">2.3.0.1.0</t>
  </si>
  <si>
    <t xml:space="preserve">2.3.0.2.0</t>
  </si>
  <si>
    <t xml:space="preserve">2.4.0.0.0</t>
  </si>
  <si>
    <t xml:space="preserve">2.4.0.1.0</t>
  </si>
  <si>
    <t xml:space="preserve">2.5.0.0.0</t>
  </si>
  <si>
    <t xml:space="preserve">2.5.0.1.0</t>
  </si>
  <si>
    <t xml:space="preserve">2.5.0.1.1</t>
  </si>
  <si>
    <t xml:space="preserve">2.5.0.1.2</t>
  </si>
  <si>
    <t xml:space="preserve">2.5.0.1.3</t>
  </si>
  <si>
    <t xml:space="preserve">2.5.0.1.4</t>
  </si>
  <si>
    <t xml:space="preserve">2.5.0.1.5</t>
  </si>
  <si>
    <t xml:space="preserve">2.5.0.2.0</t>
  </si>
  <si>
    <t xml:space="preserve">2.6.0.0.0</t>
  </si>
  <si>
    <t xml:space="preserve">Index</t>
  </si>
  <si>
    <t xml:space="preserve">Product(s)</t>
  </si>
  <si>
    <t xml:space="preserve">Feature</t>
  </si>
  <si>
    <t xml:space="preserve">First Release for Feature</t>
  </si>
  <si>
    <t xml:space="preserve">Additional Information</t>
  </si>
  <si>
    <t xml:space="preserve">Len(Feature) check</t>
  </si>
  <si>
    <t xml:space="preserve">Original Sort Order</t>
  </si>
  <si>
    <t xml:space="preserve">Text</t>
  </si>
  <si>
    <t xml:space="preserve">Hyperlink</t>
  </si>
  <si>
    <t xml:space="preserve">Business Intelligence</t>
  </si>
  <si>
    <r>
      <rPr>
        <b val="true"/>
        <sz val="10"/>
        <rFont val="Calibri"/>
        <family val="2"/>
      </rPr>
      <t xml:space="preserve">BI for Storm -  Extractors
</t>
    </r>
    <r>
      <rPr>
        <sz val="10"/>
        <rFont val="Calibri"/>
        <family val="2"/>
      </rPr>
      <t xml:space="preserve">BI for OMS Storm Presentation must be able to extract named storm events based on Storm Management “Named Storm” events that have a defined storm name, start date and end date. Based on the Storm Management tables in conjunction with the existing OMS outage tables, BI for Storm Extractors shall capture, transfer and translate source information from OMS and Storm Management tables and deliver them into the destination BI tables for named storm events.</t>
    </r>
  </si>
  <si>
    <t xml:space="preserve">OMS-ST-BA-02</t>
  </si>
  <si>
    <r>
      <rPr>
        <b val="true"/>
        <sz val="10"/>
        <rFont val="Calibri"/>
        <family val="2"/>
      </rPr>
      <t xml:space="preserve">Callback Progress Zone
</t>
    </r>
    <r>
      <rPr>
        <sz val="10"/>
        <rFont val="Calibri"/>
        <family val="2"/>
      </rPr>
      <t xml:space="preserve">Shows number of customers with pending callbacks, shows stacked bar graph of number of customers with pending callbacks and number of customers recently called back. One bar for each control zone. Recently called back is defined as number of customers called back in last hour. Recently called back can be changed to last N hours or last N days.</t>
    </r>
  </si>
  <si>
    <t xml:space="preserve">OMS-BA23</t>
  </si>
  <si>
    <r>
      <rPr>
        <b val="true"/>
        <sz val="10"/>
        <rFont val="Calibri"/>
        <family val="2"/>
      </rPr>
      <t xml:space="preserve">Create Extract and Load Processes to Load NMS Dimensions in BA
</t>
    </r>
    <r>
      <rPr>
        <sz val="10"/>
        <rFont val="Calibri"/>
        <family val="2"/>
      </rPr>
      <t xml:space="preserve">The new business intelligence architecture is a two-step process: an extract and a load process. The dimensions of the NMS business intelligence star schema need to be extracted and loaded from the NMS operational database.</t>
    </r>
  </si>
  <si>
    <t xml:space="preserve">OMS-BA01</t>
  </si>
  <si>
    <r>
      <rPr>
        <b val="true"/>
        <sz val="10"/>
        <rFont val="Calibri"/>
        <family val="2"/>
      </rPr>
      <t xml:space="preserve">Create Extract and Load Processes to Load NMS Facts in BA
</t>
    </r>
    <r>
      <rPr>
        <sz val="10"/>
        <rFont val="Calibri"/>
        <family val="2"/>
      </rPr>
      <t xml:space="preserve">The new business intelligence architecture is a two-step process: an extract and a load process. The facts of the NMS business intelligence star schema need to be extracted and loaded from the NMS operational database.</t>
    </r>
  </si>
  <si>
    <t xml:space="preserve">OMS-BA02</t>
  </si>
  <si>
    <r>
      <rPr>
        <b val="true"/>
        <sz val="10"/>
        <rFont val="Calibri"/>
        <family val="2"/>
      </rPr>
      <t xml:space="preserve">Current Outage Statistics by Political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political region (zip code, county, town, etc.)</t>
    </r>
  </si>
  <si>
    <t xml:space="preserve">OMS-BA18</t>
  </si>
  <si>
    <r>
      <rPr>
        <b val="true"/>
        <sz val="10"/>
        <rFont val="Calibri"/>
        <family val="2"/>
      </rPr>
      <t xml:space="preserve">Current Outages Statistics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Shown for entire company. Changeable to show for a particular control zone.</t>
    </r>
  </si>
  <si>
    <t xml:space="preserve">OMS-BA17</t>
  </si>
  <si>
    <r>
      <rPr>
        <b val="true"/>
        <sz val="10"/>
        <rFont val="Calibri"/>
        <family val="2"/>
      </rPr>
      <t xml:space="preserve">Current Year Reliability Goal Portal
</t>
    </r>
    <r>
      <rPr>
        <sz val="10"/>
        <rFont val="Calibri"/>
        <family val="2"/>
      </rPr>
      <t xml:space="preserve">Traffic light zone for each index. Shows current YTD calculation against yearly goal for each index.</t>
    </r>
  </si>
  <si>
    <t xml:space="preserve">OMS-BA27</t>
  </si>
  <si>
    <r>
      <rPr>
        <b val="true"/>
        <sz val="10"/>
        <rFont val="Calibri"/>
        <family val="2"/>
      </rPr>
      <t xml:space="preserve">Customer Restoration and Remaining Percentage Zone
</t>
    </r>
    <r>
      <rPr>
        <sz val="10"/>
        <rFont val="Calibri"/>
        <family val="2"/>
      </rPr>
      <t xml:space="preserve">Customers remaining out and recently restored, stacked bar chart. One bar for each control zone. Shows percentage of out based upon max number of customers out in period, allows users to say “region X is 30% restored, or has 70% remaining out”. User can change definition of recently to be last N hours or last N days. User can change level of control zone being displayed, i.e. districts, regions, substations.</t>
    </r>
  </si>
  <si>
    <t xml:space="preserve">OMS-BA21</t>
  </si>
  <si>
    <r>
      <rPr>
        <b val="true"/>
        <sz val="10"/>
        <rFont val="Calibri"/>
        <family val="2"/>
      </rPr>
      <t xml:space="preserve">Customer Restoration by Operating Region Portal
</t>
    </r>
    <r>
      <rPr>
        <sz val="10"/>
        <rFont val="Calibri"/>
        <family val="2"/>
      </rPr>
      <t xml:space="preserve">Shows total number of customers out, number of critical customers, medical customers out, life support out. Shows number of outages. Shows number of outage by outage type: feeder, fuse, etc. see notes. User can change slicing by operating region.</t>
    </r>
  </si>
  <si>
    <t xml:space="preserve">OMS-BA19</t>
  </si>
  <si>
    <r>
      <rPr>
        <b val="true"/>
        <sz val="10"/>
        <rFont val="Calibri"/>
        <family val="2"/>
      </rPr>
      <t xml:space="preserve">Customer Restoration by Political Region Portal
</t>
    </r>
    <r>
      <rPr>
        <sz val="10"/>
        <rFont val="Calibri"/>
        <family val="2"/>
      </rPr>
      <t xml:space="preserve">Same zones as customer restoration by operating region portal except they allow slicing by political region.</t>
    </r>
  </si>
  <si>
    <t xml:space="preserve">OMS-BA25</t>
  </si>
  <si>
    <r>
      <rPr>
        <b val="true"/>
        <sz val="10"/>
        <rFont val="Calibri"/>
        <family val="2"/>
      </rPr>
      <t xml:space="preserve">Customers Restored and Remaining Out Zone
</t>
    </r>
    <r>
      <rPr>
        <sz val="10"/>
        <rFont val="Calibri"/>
        <family val="2"/>
      </rPr>
      <t xml:space="preserve">Customers remaining out and recently restored, stacked bar graph. One bar for each control zone. Shows absolute number of customers out. Recently restored is defined as number of customers restored in last hour. User can change definition of recently to be last N hours or last N days. User can change level of control zone being displayed, i.e. districts, regions, substations.</t>
    </r>
  </si>
  <si>
    <t xml:space="preserve">OMS-BA20</t>
  </si>
  <si>
    <r>
      <rPr>
        <b val="true"/>
        <sz val="10"/>
        <rFont val="Calibri"/>
        <family val="2"/>
      </rPr>
      <t xml:space="preserve">Daily Outage Log Zone
</t>
    </r>
    <r>
      <rPr>
        <sz val="10"/>
        <rFont val="Calibri"/>
        <family val="2"/>
      </rPr>
      <t xml:space="preserve">Shows each outage start, end date/time, number of customers impacted, cause, case note, crew, etc. Similar to current daily trouble report in trouble reporting module.</t>
    </r>
  </si>
  <si>
    <t xml:space="preserve">OMS-BA32</t>
  </si>
  <si>
    <r>
      <rPr>
        <b val="true"/>
        <sz val="10"/>
        <rFont val="Calibri"/>
        <family val="2"/>
      </rPr>
      <t xml:space="preserve">Estimated Restoration Performance Zone
</t>
    </r>
    <r>
      <rPr>
        <sz val="10"/>
        <rFont val="Calibri"/>
        <family val="2"/>
      </rPr>
      <t xml:space="preserve">Shows latest estimated restoration date/time for each operating region.</t>
    </r>
  </si>
  <si>
    <t xml:space="preserve">OMS-BA24</t>
  </si>
  <si>
    <r>
      <rPr>
        <b val="true"/>
        <sz val="10"/>
        <rFont val="Calibri"/>
        <family val="2"/>
      </rPr>
      <t xml:space="preserve">Executive Dashboard Replacement Portals
</t>
    </r>
    <r>
      <rPr>
        <sz val="10"/>
        <rFont val="Calibri"/>
        <family val="2"/>
      </rPr>
      <t xml:space="preserve">The functionality of the existing executive dashboard needs to be replaced by new portals available as part of the new NMS business intelligence offering. It should include: a Data Explorer Zones for the following functionality: Fuzzy Call Summary, County Summary, Customer Summary, Event Summary, Circuit Summary, Historical Event Summary, Top of Dashboard Scorecard.</t>
    </r>
  </si>
  <si>
    <t xml:space="preserve">OMS-BA16</t>
  </si>
  <si>
    <r>
      <rPr>
        <b val="true"/>
        <sz val="10"/>
        <rFont val="Calibri"/>
        <family val="2"/>
      </rPr>
      <t xml:space="preserve">Extracting Oracle NMS Feeder Delivered Load Data
</t>
    </r>
    <r>
      <rPr>
        <sz val="10"/>
        <rFont val="Calibri"/>
        <family val="2"/>
      </rPr>
      <t xml:space="preserve">Feeder delivered load extractors should be created to extract and transform data from the EDM_FEEDER_MEAUSUREMENTS table to suit the Oracle Business Intelligence data warehouse.</t>
    </r>
  </si>
  <si>
    <t xml:space="preserve">DMS Business Intelligence 104</t>
  </si>
  <si>
    <r>
      <rPr>
        <b val="true"/>
        <sz val="10"/>
        <rFont val="Calibri"/>
        <family val="2"/>
      </rPr>
      <t xml:space="preserve">Migrate to BI CEMI report
</t>
    </r>
    <r>
      <rPr>
        <sz val="10"/>
        <rFont val="Calibri"/>
        <family val="2"/>
      </rPr>
      <t xml:space="preserve">The existing CEMI report that is current available in both business objects and oracle discoverer format needs to be migrated to the new business intelligence schema.</t>
    </r>
  </si>
  <si>
    <t xml:space="preserve">OMS-BA10</t>
  </si>
  <si>
    <r>
      <rPr>
        <b val="true"/>
        <sz val="10"/>
        <rFont val="Calibri"/>
        <family val="2"/>
      </rPr>
      <t xml:space="preserve">Migrate to BI schema ASAI…CAIFI report
</t>
    </r>
    <r>
      <rPr>
        <sz val="10"/>
        <rFont val="Calibri"/>
        <family val="2"/>
      </rPr>
      <t xml:space="preserve">The existing ASAI…CAIFI report that is current available in both business objects and oracle discoverer format needs to be migrated to the new business intelligence schema.</t>
    </r>
  </si>
  <si>
    <t xml:space="preserve">OMS-BA11</t>
  </si>
  <si>
    <r>
      <rPr>
        <b val="true"/>
        <sz val="10"/>
        <rFont val="Calibri"/>
        <family val="2"/>
      </rPr>
      <t xml:space="preserve">Migrate to BI schema CEMSMI report
</t>
    </r>
    <r>
      <rPr>
        <sz val="10"/>
        <rFont val="Calibri"/>
        <family val="2"/>
      </rPr>
      <t xml:space="preserve">The existing CEMSMI report that is current available in both business objects and oracle discoverer format needs to be migrated to the new business intelligence schema.</t>
    </r>
  </si>
  <si>
    <t xml:space="preserve">OMS-BA14</t>
  </si>
  <si>
    <r>
      <rPr>
        <b val="true"/>
        <sz val="10"/>
        <rFont val="Calibri"/>
        <family val="2"/>
      </rPr>
      <t xml:space="preserve">Migrate to BI schema City sustained and momentary interruption report
</t>
    </r>
    <r>
      <rPr>
        <sz val="10"/>
        <rFont val="Calibri"/>
        <family val="2"/>
      </rPr>
      <t xml:space="preserve">The existing city sustained and momentary interruption report that is current available in both business objects and oracle discoverer format needs to be migrated to the new business intelligence schema.</t>
    </r>
  </si>
  <si>
    <t xml:space="preserve">OMS-BA15</t>
  </si>
  <si>
    <r>
      <rPr>
        <b val="true"/>
        <sz val="10"/>
        <rFont val="Calibri"/>
        <family val="2"/>
      </rPr>
      <t xml:space="preserve">Migrate to BI schema Critical customer outages report
</t>
    </r>
    <r>
      <rPr>
        <sz val="10"/>
        <rFont val="Calibri"/>
        <family val="2"/>
      </rPr>
      <t xml:space="preserve">The existing critical customer outages report that is current available in both business objects and oracle discoverer format needs to be migrated to the new business intelligence schema.</t>
    </r>
  </si>
  <si>
    <t xml:space="preserve">OMS-BA05</t>
  </si>
  <si>
    <r>
      <rPr>
        <b val="true"/>
        <sz val="10"/>
        <rFont val="Calibri"/>
        <family val="2"/>
      </rPr>
      <t xml:space="preserve">Migrate to BI schema Daily trouble report
</t>
    </r>
    <r>
      <rPr>
        <sz val="10"/>
        <rFont val="Calibri"/>
        <family val="2"/>
      </rPr>
      <t xml:space="preserve">The existing daily trouble report that is current available in both business objects and oracle discoverer format needs to be migrated to the new business intelligence schema.</t>
    </r>
  </si>
  <si>
    <t xml:space="preserve">OMS-BA06</t>
  </si>
  <si>
    <r>
      <rPr>
        <b val="true"/>
        <sz val="10"/>
        <rFont val="Calibri"/>
        <family val="2"/>
      </rPr>
      <t xml:space="preserve">Migrate to BI schema Device outage history
</t>
    </r>
    <r>
      <rPr>
        <sz val="10"/>
        <rFont val="Calibri"/>
        <family val="2"/>
      </rPr>
      <t xml:space="preserve">The existing outage history report that is current available in both business objects and oracle discoverer format needs to be migrated to the new business intelligence schema.</t>
    </r>
  </si>
  <si>
    <t xml:space="preserve">OMS-BA07</t>
  </si>
  <si>
    <r>
      <rPr>
        <b val="true"/>
        <sz val="10"/>
        <rFont val="Calibri"/>
        <family val="2"/>
      </rPr>
      <t xml:space="preserve">Migrate to BI schema Feeder Activity summary
</t>
    </r>
    <r>
      <rPr>
        <sz val="10"/>
        <rFont val="Calibri"/>
        <family val="2"/>
      </rPr>
      <t xml:space="preserve">The existing feeder activity report that is current available in both business objects and oracle discoverer format needs to be migrated to the new business intelligence schema.</t>
    </r>
  </si>
  <si>
    <t xml:space="preserve">OMS-BA08</t>
  </si>
  <si>
    <r>
      <rPr>
        <b val="true"/>
        <sz val="10"/>
        <rFont val="Calibri"/>
        <family val="2"/>
      </rPr>
      <t xml:space="preserve">Migrate to BI schema MAIFI and MAIFIe report
</t>
    </r>
    <r>
      <rPr>
        <sz val="10"/>
        <rFont val="Calibri"/>
        <family val="2"/>
      </rPr>
      <t xml:space="preserve">The existing MAIFI and MAIFIe report that is current available in both business objects and oracle discoverer format needs to be migrated to the new business intelligence schema.</t>
    </r>
  </si>
  <si>
    <t xml:space="preserve">OMS-BA13</t>
  </si>
  <si>
    <r>
      <rPr>
        <b val="true"/>
        <sz val="10"/>
        <rFont val="Calibri"/>
        <family val="2"/>
      </rPr>
      <t xml:space="preserve">Migrate to BI schema Recurring device outages report
</t>
    </r>
    <r>
      <rPr>
        <sz val="10"/>
        <rFont val="Calibri"/>
        <family val="2"/>
      </rPr>
      <t xml:space="preserve">The existing recurring device outages report that is current available in both business objects and oracle discoverer format needs to be migrated to the new business intelligence schema.</t>
    </r>
  </si>
  <si>
    <t xml:space="preserve">OMS-BA09</t>
  </si>
  <si>
    <r>
      <rPr>
        <b val="true"/>
        <sz val="10"/>
        <rFont val="Calibri"/>
        <family val="2"/>
      </rPr>
      <t xml:space="preserve">Migrate to BI schema Sustained interruptions report
</t>
    </r>
    <r>
      <rPr>
        <sz val="10"/>
        <rFont val="Calibri"/>
        <family val="2"/>
      </rPr>
      <t xml:space="preserve">The existing sustained interruptions report that is current available in both business objects and oracle discoverer format needs to be migrated to the new business intelligence schema.</t>
    </r>
  </si>
  <si>
    <t xml:space="preserve">OMS-BA12</t>
  </si>
  <si>
    <r>
      <rPr>
        <b val="true"/>
        <sz val="10"/>
        <rFont val="Calibri"/>
        <family val="2"/>
      </rPr>
      <t xml:space="preserve">Migrate to BI schema Sustained outages by cause report
</t>
    </r>
    <r>
      <rPr>
        <sz val="10"/>
        <rFont val="Calibri"/>
        <family val="2"/>
      </rPr>
      <t xml:space="preserve">The existing sustained outages by cause report that is current available in both business objects and oracle discoverer format needs to be migrated to the new business intelligence schema.</t>
    </r>
  </si>
  <si>
    <t xml:space="preserve">OMS-BA04</t>
  </si>
  <si>
    <r>
      <rPr>
        <b val="true"/>
        <sz val="10"/>
        <rFont val="Calibri"/>
        <family val="2"/>
      </rPr>
      <t xml:space="preserve">Multiple Outage Portal
</t>
    </r>
    <r>
      <rPr>
        <sz val="10"/>
        <rFont val="Calibri"/>
        <family val="2"/>
      </rPr>
      <t xml:space="preserve">This portal contains four zones: Zone 1: Table of Customers who experience more than X outages YTD, Zone 2: Table of Critical customers who experience more than Y outages YTD, Zone 3: Feeders who experience more than X outage (breaker lockout affecting entire feeder), Zone 4: Devices with more than X outages YTD.</t>
    </r>
  </si>
  <si>
    <t xml:space="preserve">OMS-BA33</t>
  </si>
  <si>
    <r>
      <rPr>
        <b val="true"/>
        <sz val="10"/>
        <rFont val="Calibri"/>
        <family val="2"/>
      </rPr>
      <t xml:space="preserve">Oracle NMS Data Tables for Feeder Delivered Load Data
</t>
    </r>
    <r>
      <rPr>
        <sz val="10"/>
        <rFont val="Calibri"/>
        <family val="2"/>
      </rPr>
      <t xml:space="preserve">Add Oracle Network Management System data tables to support importing and extracting feeder delivered load measurement data.</t>
    </r>
  </si>
  <si>
    <t xml:space="preserve">DMS Business Intelligence 102</t>
  </si>
  <si>
    <r>
      <rPr>
        <b val="true"/>
        <sz val="10"/>
        <rFont val="Calibri"/>
        <family val="2"/>
      </rPr>
      <t xml:space="preserve">Outage Call Volume Zone
</t>
    </r>
    <r>
      <rPr>
        <sz val="10"/>
        <rFont val="Calibri"/>
        <family val="2"/>
      </rPr>
      <t xml:space="preserve">Plot of number of outage calls per hour, showing last N hours or last N days.  Can be sliced to show calls broken down by source: IVR, CSR, and Call Overflow. Shows call volume at company level, but user can change zone to show different control zone level i.e. districts, regions, substations.</t>
    </r>
  </si>
  <si>
    <t xml:space="preserve">OMS-BA22</t>
  </si>
  <si>
    <r>
      <rPr>
        <b val="true"/>
        <sz val="10"/>
        <rFont val="Calibri"/>
        <family val="2"/>
      </rPr>
      <t xml:space="preserve">Outage Cause Portal
</t>
    </r>
    <r>
      <rPr>
        <sz val="10"/>
        <rFont val="Calibri"/>
        <family val="2"/>
      </rPr>
      <t xml:space="preserve">Show outage cause pie charts. By region. By outage type. By outage size. By month. Current year. Previous year. 5 year average.</t>
    </r>
  </si>
  <si>
    <t xml:space="preserve">OMS-BA34</t>
  </si>
  <si>
    <r>
      <rPr>
        <b val="true"/>
        <sz val="10"/>
        <rFont val="Calibri"/>
        <family val="2"/>
      </rPr>
      <t xml:space="preserve">PerformanceMart Migration tool
</t>
    </r>
    <r>
      <rPr>
        <sz val="10"/>
        <rFont val="Calibri"/>
        <family val="2"/>
      </rPr>
      <t xml:space="preserve">Many existing customers will have historical data stored in an existing PerformanceMart database. These customers will need to be able to move the data into the new schema so that historical analysis and reports can be run on data that pre-dates the installation of business intelligence. A tool needs to be built that automates this migration process.</t>
    </r>
  </si>
  <si>
    <t xml:space="preserve">OMS-BA03</t>
  </si>
  <si>
    <r>
      <rPr>
        <b val="true"/>
        <sz val="10"/>
        <rFont val="Calibri"/>
        <family val="2"/>
      </rPr>
      <t xml:space="preserve">Populating Oracle NMS Feeder Delivered Load Data tables
</t>
    </r>
    <r>
      <rPr>
        <sz val="10"/>
        <rFont val="Calibri"/>
        <family val="2"/>
      </rPr>
      <t xml:space="preserve">For PRODUCT release testing, create processes and data files to populate the Feeder Delivered Load input and extract data tables.</t>
    </r>
  </si>
  <si>
    <t xml:space="preserve">DMS Business Intelligence 103</t>
  </si>
  <si>
    <r>
      <rPr>
        <b val="true"/>
        <sz val="10"/>
        <rFont val="Calibri"/>
        <family val="2"/>
      </rPr>
      <t xml:space="preserve">Previous Year Reliability Goal Portal
</t>
    </r>
    <r>
      <rPr>
        <sz val="10"/>
        <rFont val="Calibri"/>
        <family val="2"/>
      </rPr>
      <t xml:space="preserve">Previous Year Reliability Goal Portal. Traffic light zone for each index. Shows previous year reliability indices against goals for previous year.</t>
    </r>
  </si>
  <si>
    <t xml:space="preserve">OMS-BA28</t>
  </si>
  <si>
    <r>
      <rPr>
        <b val="true"/>
        <sz val="10"/>
        <rFont val="Calibri"/>
        <family val="2"/>
      </rPr>
      <t xml:space="preserve">Regional Reliability Progress Portal
</t>
    </r>
    <r>
      <rPr>
        <sz val="10"/>
        <rFont val="Calibri"/>
        <family val="2"/>
      </rPr>
      <t xml:space="preserve">One bar for each region. One chart (zone) for each index. Shows bar for company goal. Shows YTD progress.</t>
    </r>
  </si>
  <si>
    <t xml:space="preserve">OMS-BA30</t>
  </si>
  <si>
    <r>
      <rPr>
        <b val="true"/>
        <sz val="10"/>
        <rFont val="Calibri"/>
        <family val="2"/>
      </rPr>
      <t xml:space="preserve">Reliability Index YTD Portal
</t>
    </r>
    <r>
      <rPr>
        <sz val="10"/>
        <rFont val="Calibri"/>
        <family val="2"/>
      </rPr>
      <t xml:space="preserve">Graph, time on X access, year to date, with goal for each month showing progress against goals. One zone for each index.</t>
    </r>
  </si>
  <si>
    <t xml:space="preserve">OMS-BA29</t>
  </si>
  <si>
    <r>
      <rPr>
        <b val="true"/>
        <sz val="10"/>
        <rFont val="Calibri"/>
        <family val="2"/>
      </rPr>
      <t xml:space="preserve">Worst Performing Feeders Portal
</t>
    </r>
    <r>
      <rPr>
        <sz val="10"/>
        <rFont val="Calibri"/>
        <family val="2"/>
      </rPr>
      <t xml:space="preserve">Portal of Worst Performing feeders. Shows feeder, index, ranking, and last years rank. One table (zone) for each index.</t>
    </r>
  </si>
  <si>
    <t xml:space="preserve">OMS-BA31</t>
  </si>
  <si>
    <r>
      <rPr>
        <b val="true"/>
        <sz val="10"/>
        <rFont val="Calibri"/>
        <family val="2"/>
      </rPr>
      <t xml:space="preserve">Year to Date Reliability Index Goal Portal
</t>
    </r>
    <r>
      <rPr>
        <sz val="10"/>
        <rFont val="Calibri"/>
        <family val="2"/>
      </rPr>
      <t xml:space="preserve">Traffic light zone for each index. Shows progress against goal for index, Uses a YTD calculation, and goal is for current month. Red should be whenever goal is exceeded, yellow should be when 90% of goal. All index calculation are done at the company level.</t>
    </r>
  </si>
  <si>
    <t xml:space="preserve">OMS-BA26</t>
  </si>
  <si>
    <t xml:space="preserve">Configuration Assistant</t>
  </si>
  <si>
    <r>
      <rPr>
        <b val="true"/>
        <sz val="10"/>
        <rFont val="Calibri"/>
        <family val="2"/>
      </rPr>
      <t xml:space="preserve">Add/Remove Web Callbacks User Names
</t>
    </r>
    <r>
      <rPr>
        <sz val="10"/>
        <rFont val="Calibri"/>
        <family val="2"/>
      </rPr>
      <t xml:space="preserve">Web Callbacks now uses the standard ces_users, env_access, and env_code tables to manage users, rather than the callback_agents table. Therefore the Configuration Assistant User Administration panel can now be used to add and remove the Web Callbacks users.</t>
    </r>
  </si>
  <si>
    <t xml:space="preserve">OMS-CA6</t>
  </si>
  <si>
    <r>
      <rPr>
        <b val="true"/>
        <sz val="10"/>
        <rFont val="Calibri"/>
        <family val="2"/>
      </rPr>
      <t xml:space="preserve">Modify User Administration Tab Based on LDAP Support
</t>
    </r>
    <r>
      <rPr>
        <sz val="10"/>
        <rFont val="Calibri"/>
        <family val="2"/>
      </rPr>
      <t xml:space="preserve">Configuration Assistant currently has a User Administration tab that supports to a minor degree managing user authentication (e.g., Reset Password) and to a major degree user authorization (allowing a user to access specific products and specific user types/roles for those products).  Since LDAP support will be added in release 1.8, the User Administration tab will be modified to remove actions that will be handled by LDAP and supporting tools.</t>
    </r>
  </si>
  <si>
    <t xml:space="preserve">OMS-CA9</t>
  </si>
  <si>
    <t xml:space="preserve">Fault Location, Isolation, and Service Restoration</t>
  </si>
  <si>
    <r>
      <rPr>
        <b val="true"/>
        <sz val="10"/>
        <rFont val="Calibri"/>
        <family val="2"/>
      </rPr>
      <t xml:space="preserve">Fault Location, Isolation, and Service Restoration Productization
</t>
    </r>
    <r>
      <rPr>
        <sz val="10"/>
        <rFont val="Calibri"/>
        <family val="2"/>
      </rPr>
      <t xml:space="preserve">This specification requires the addition of user tool and measurement configuration to support all software added for the ALINTA 1_7_10 upgrade and the necessary product release testing in the development cycle.  All required user tool configuration is detailed in the User Interface section.  FLISR is only supported in the Release 1_8 X/Motif version of Switching Management.  FLISR will not be supported in the Release 1_8 Java version of Switching Management, since it will not be available at this time.  Refer to FLISR3 for further detail on the X/Motif Switching Management requirement.</t>
    </r>
  </si>
  <si>
    <t xml:space="preserve">FLISR1</t>
  </si>
  <si>
    <r>
      <rPr>
        <b val="true"/>
        <sz val="10"/>
        <rFont val="Calibri"/>
        <family val="2"/>
      </rPr>
      <t xml:space="preserve">Java Switching Management support of FLISR switch plans and actions
</t>
    </r>
    <r>
      <rPr>
        <sz val="10"/>
        <rFont val="Calibri"/>
        <family val="2"/>
      </rPr>
      <t xml:space="preserve">In Release 1_8, the following FLISR actions need to be supported in the X/Motif Switching Management.
• Execute Switch Sheet
• Clear ROSA Flags 
• Display ROSA Feeders.</t>
    </r>
  </si>
  <si>
    <t xml:space="preserve">FLISR3</t>
  </si>
  <si>
    <r>
      <rPr>
        <b val="true"/>
        <sz val="10"/>
        <rFont val="Calibri"/>
        <family val="2"/>
      </rPr>
      <t xml:space="preserve">SCADA Adapter support for new supervisory control actions
</t>
    </r>
    <r>
      <rPr>
        <sz val="10"/>
        <rFont val="Calibri"/>
        <family val="2"/>
      </rPr>
      <t xml:space="preserve">The Oracle Network Management System SCADA adapter currently supports suppressing/enabling recloser operations.  If recloser operations are suppressed, the device will trip on a fault event and not try to reclose.  If recloser operations are enabled, the device will trip on a fault event and try to reclose for the defined recloser cycles.  Add functional verification testing to the product release test plans which test support of suppressing/enabling recloser Operations.</t>
    </r>
  </si>
  <si>
    <t xml:space="preserve">FLISR4</t>
  </si>
  <si>
    <r>
      <rPr>
        <b val="true"/>
        <sz val="10"/>
        <rFont val="Calibri"/>
        <family val="2"/>
      </rPr>
      <t xml:space="preserve">Standard Product Model Workbook
</t>
    </r>
    <r>
      <rPr>
        <sz val="10"/>
        <rFont val="Calibri"/>
        <family val="2"/>
      </rPr>
      <t xml:space="preserve">FLISR contains a specific set of super classes, which are used as part of class inheritance to indicate switches and conductors specific to ROSA processing.  These classes need to be added to the standard product model.  For switch devices, a new set of FLISR attributes must be added to the Standard Product Model.  The corresponding documentation defines and details the data requirement must be included.  The product configuration detailed in FLISR1 required to support product release testing must conform to the requirement determined here in FLISR2.</t>
    </r>
  </si>
  <si>
    <t xml:space="preserve">FLISR2</t>
  </si>
  <si>
    <t xml:space="preserve">Managed Topology Service</t>
  </si>
  <si>
    <r>
      <rPr>
        <b val="true"/>
        <sz val="10"/>
        <rFont val="Calibri"/>
        <family val="2"/>
      </rPr>
      <t xml:space="preserve">MTService:  Automatic Switch Step Identification for Device Isolation
</t>
    </r>
    <r>
      <rPr>
        <sz val="10"/>
        <rFont val="Calibri"/>
        <family val="2"/>
      </rPr>
      <t xml:space="preserve">Add functionality to to MTService to automatically generate steps to isolate a selected device.  The functionality should identify the closed devices which must be opened and tagged and the open devices which must be tagged to safely deenergized and isolate a selected device.</t>
    </r>
  </si>
  <si>
    <t xml:space="preserve">OPS-MT1 </t>
  </si>
  <si>
    <t xml:space="preserve">Model Management</t>
  </si>
  <si>
    <r>
      <rPr>
        <b val="true"/>
        <sz val="10"/>
        <rFont val="Calibri"/>
        <family val="2"/>
      </rPr>
      <t xml:space="preserve">ATO devices are identified in Oracle NMS source data
</t>
    </r>
    <r>
      <rPr>
        <sz val="10"/>
        <rFont val="Calibri"/>
        <family val="2"/>
      </rPr>
      <t xml:space="preserve">The operational data model obtains the description of physical, electrical, topological infrastructure from the CAD and GIS system through model build interface. The source data should have necessary information to identify the ATO devices. If the source CAD/GIS has not captured enough information to identify the ATO devices then external information such as a database table will be used by the model build process to identify the ATO devices.</t>
    </r>
  </si>
  <si>
    <t xml:space="preserve">ATO-01</t>
  </si>
  <si>
    <r>
      <rPr>
        <b val="true"/>
        <sz val="10"/>
        <rFont val="Calibri"/>
        <family val="2"/>
      </rPr>
      <t xml:space="preserve">ATO operation time interval configuration
</t>
    </r>
    <r>
      <rPr>
        <sz val="10"/>
        <rFont val="Calibri"/>
        <family val="2"/>
      </rPr>
      <t xml:space="preserve">The ATO switches are controlled by the source transfer control mechanism, which changes the source in case of unavailability of power at the primary source. The source transfer takes place after the preset time delay. This is done in accordance with the protection scheme for the distribution network where higher voltage level ATOs operation take precedence over distribution (vault) level ATOs. NMS takes the preset time delay into consideration while operating the ATOs automatically based on SCADA interface input or trouble call input. If the ATO preset time is zero (instantaneous operation), a momentary outage is not created.</t>
    </r>
  </si>
  <si>
    <t xml:space="preserve">ATO-06</t>
  </si>
  <si>
    <r>
      <rPr>
        <b val="true"/>
        <sz val="10"/>
        <rFont val="Calibri"/>
        <family val="2"/>
      </rPr>
      <t xml:space="preserve">Commissioning Application
</t>
    </r>
    <r>
      <rPr>
        <sz val="10"/>
        <rFont val="Calibri"/>
        <family val="2"/>
      </rPr>
      <t xml:space="preserve">A new commissioning application GUI will be built that is initiated from Eman. This tool will be used be manage the commission and decommission process interacting with the vewier, the services and manage assets and interface with the GIS.</t>
    </r>
  </si>
  <si>
    <t xml:space="preserve">CPA-01</t>
  </si>
  <si>
    <r>
      <rPr>
        <b val="true"/>
        <sz val="10"/>
        <rFont val="Calibri"/>
        <family val="2"/>
      </rPr>
      <t xml:space="preserve">Customer modeling of transformers
</t>
    </r>
    <r>
      <rPr>
        <sz val="10"/>
        <rFont val="Calibri"/>
        <family val="2"/>
      </rPr>
      <t xml:space="preserve">The customer model for transformers needs to be changed to support commissioning and decommissioning.</t>
    </r>
  </si>
  <si>
    <t xml:space="preserve">CPA-05</t>
  </si>
  <si>
    <r>
      <rPr>
        <b val="true"/>
        <sz val="10"/>
        <rFont val="Calibri"/>
        <family val="2"/>
      </rPr>
      <t xml:space="preserve">Define ATO reserve classes in the Oracle NMS data model
</t>
    </r>
    <r>
      <rPr>
        <sz val="10"/>
        <rFont val="Calibri"/>
        <family val="2"/>
      </rPr>
      <t xml:space="preserve">The Oracle NMS data model reserves certain feature class numbers to improve the topology and network processing. The data model may derive other child classes using the reserve feature classes where the child classes inherit the characteristic of a parent class.
The current standard Oracle product model consist ATO classes but lacks any particular ATO specific behavior or attributes. The ATO classes in the current model behave essentially the same as any other switch.
Due to unique nature of the ATO device operation where two devices operate in tandem it is desired that they should be defined using the unique feature classes, which consider the ATO’s operational functionality and attributes.</t>
    </r>
  </si>
  <si>
    <t xml:space="preserve">ATO-02</t>
  </si>
  <si>
    <r>
      <rPr>
        <b val="true"/>
        <sz val="10"/>
        <rFont val="Calibri"/>
        <family val="2"/>
      </rPr>
      <t xml:space="preserve">Identify supply nodes/devices affected by the ATO operation
</t>
    </r>
    <r>
      <rPr>
        <sz val="10"/>
        <rFont val="Calibri"/>
        <family val="2"/>
      </rPr>
      <t xml:space="preserve">Supply nodes are created at every delivery point (e.g., distribution  transformer). Customers are connected to the network topology using the supply nodes. Some distribution transformers may be supplied by ATO devices for higher reliability. When an ATO’s primary source is deenergized, the ATO source transfer control mechanism automatically changes the source to the secondary feed. The controller opens the primary switch and closes the secondary switch after a predefined time interval to restore the supply to affected customers. The predefined lag in the ATO operation creates a momentary outage, which is associated to customers in the data model.</t>
    </r>
  </si>
  <si>
    <t xml:space="preserve">ATO-05</t>
  </si>
  <si>
    <r>
      <rPr>
        <b val="true"/>
        <sz val="10"/>
        <rFont val="Calibri"/>
        <family val="2"/>
      </rPr>
      <t xml:space="preserve">In Study Mode, Look Ahead customer count should be updated to reflect ATO operation success and failure
</t>
    </r>
    <r>
      <rPr>
        <sz val="10"/>
        <rFont val="Calibri"/>
        <family val="2"/>
      </rPr>
      <t xml:space="preserve">A user preparing a switching plan in study mode would want to know if a switching plan he is preparing would impact customers, particularly critical customers because of downstream ATO operation. When a user operates a device upstream from one or more ATOs, the Look Ahead tool should indicate the number of customers who would be out and number of customers experiencing momentary outage assuming ATO worked or failed.</t>
    </r>
  </si>
  <si>
    <t xml:space="preserve">ATO-16</t>
  </si>
  <si>
    <r>
      <rPr>
        <b val="true"/>
        <sz val="10"/>
        <rFont val="Calibri"/>
        <family val="2"/>
      </rPr>
      <t xml:space="preserve">Look Ahead customer count should be updated to reflect ATO operation
</t>
    </r>
    <r>
      <rPr>
        <sz val="10"/>
        <rFont val="Calibri"/>
        <family val="2"/>
      </rPr>
      <t xml:space="preserve">The Control Tool window allows users to perform device operations based on the current status of the device using the Operate button. When a user performs device operations, the Look Ahead window displays information about the potential impact of the device operation. In Look Ahead window Counts panel’s Drop/Pickup column displays the number of customers affected by the device operation. When a user operates a device upstream from one or more ATOs, the Look Ahead tool should indicate the number of customers who would be out assuming ATO worked.</t>
    </r>
  </si>
  <si>
    <t xml:space="preserve">ATO-14</t>
  </si>
  <si>
    <r>
      <rPr>
        <b val="true"/>
        <sz val="10"/>
        <rFont val="Calibri"/>
        <family val="2"/>
      </rPr>
      <t xml:space="preserve">Look Ahead customer count should update to reflex ATO operation success and failure
</t>
    </r>
    <r>
      <rPr>
        <sz val="10"/>
        <rFont val="Calibri"/>
        <family val="2"/>
      </rPr>
      <t xml:space="preserve">When a user operates a device upstream from one or more ATOs, the Look Ahead tool should indicate the number of customers who would be out assuming downstream ATOs failed to operate.
This should also include counts for critical customers, etc. so for instance the operator could tell if he had the potential to interrupt a critical customer if an ATO did not operate.</t>
    </r>
  </si>
  <si>
    <t xml:space="preserve">ATO-15</t>
  </si>
  <si>
    <r>
      <rPr>
        <b val="true"/>
        <sz val="10"/>
        <rFont val="Calibri"/>
        <family val="2"/>
      </rPr>
      <t xml:space="preserve">Model ATO devices with ARC (auto return control) capability
</t>
    </r>
    <r>
      <rPr>
        <sz val="10"/>
        <rFont val="Calibri"/>
        <family val="2"/>
      </rPr>
      <t xml:space="preserve">Added model support for ATOs with auto-return control (ARC). ATO switches are designated as Primary (preferred) and Alternate (back up) supply switches, where primary switch is in NC position and secondary switch is in NO position. When the primary source is deenergized, automatic source transfer control takes place and the alternative switch is closed. When the primary supply is energized, ARC ATO controllers are capable of automatically returning the switches to their original position (i.e., Primary Switch in NC state and Secondary switch in NO state).</t>
    </r>
  </si>
  <si>
    <t xml:space="preserve">ATO-04</t>
  </si>
  <si>
    <r>
      <rPr>
        <b val="true"/>
        <sz val="10"/>
        <rFont val="Calibri"/>
        <family val="2"/>
      </rPr>
      <t xml:space="preserve">Model ATO devices with two distinct ATO device classes in the NMS
</t>
    </r>
    <r>
      <rPr>
        <sz val="10"/>
        <rFont val="Calibri"/>
        <family val="2"/>
      </rPr>
      <t xml:space="preserve">The Oracle NMS topology uses two-port topology model to define the network connectivity. The multi-port object such as ATO switches could be modeled using two port objects. The inter-object connectivity is specified using either explicit or implicit declaration of nodes. If the ATO is modeled as a single device in the GIS then model build process will create two switches in the NMS data model using the nodes at the port of the each switch branch.</t>
    </r>
  </si>
  <si>
    <t xml:space="preserve">ATO-03</t>
  </si>
  <si>
    <r>
      <rPr>
        <b val="true"/>
        <sz val="10"/>
        <rFont val="Calibri"/>
        <family val="2"/>
      </rPr>
      <t xml:space="preserve">Model Build support for Construction Pending
</t>
    </r>
    <r>
      <rPr>
        <sz val="10"/>
        <rFont val="Calibri"/>
        <family val="2"/>
      </rPr>
      <t xml:space="preserve">The model build process will need to recognize the proposed add and remove attributes and update the appropriate operations model tables.</t>
    </r>
  </si>
  <si>
    <t xml:space="preserve">CPA-02</t>
  </si>
  <si>
    <r>
      <rPr>
        <b val="true"/>
        <sz val="10"/>
        <rFont val="Calibri"/>
        <family val="2"/>
      </rPr>
      <t xml:space="preserve">Operate Non-SCADA ATO automatically
</t>
    </r>
    <r>
      <rPr>
        <sz val="10"/>
        <rFont val="Calibri"/>
        <family val="2"/>
      </rPr>
      <t xml:space="preserve">Often 4 KV and 12 KV ATO switches are not telemetered, so the switch status will not be reported via SCADA interface. Lack of SCADA makes difficult to detect the ATO operation, but when upstream device operation deenergizes the Primary feed of the ATO then system can infer the denergization of ATO primary feed using system topology. In such an event the NMS will operate the non SCADA ATOs automatically.</t>
    </r>
  </si>
  <si>
    <t xml:space="preserve">ATO-08</t>
  </si>
  <si>
    <r>
      <rPr>
        <b val="true"/>
        <sz val="10"/>
        <rFont val="Calibri"/>
        <family val="2"/>
      </rPr>
      <t xml:space="preserve">Operate SCADA ATO automatically
</t>
    </r>
    <r>
      <rPr>
        <sz val="10"/>
        <rFont val="Calibri"/>
        <family val="2"/>
      </rPr>
      <t xml:space="preserve">Due to deenergization of the ATO Primary feed, the source transfer control mechanism opens the Primary switch and closes the Backup switch automatically after a fixed time delay. If the ATO switches are SCADA controlled then devices status is reported to the NMS via SCADA interface. On receiving the switch status update the NMS will operate the ATO devices automatically without operator intervention and records a momentary outage for all the customers who are fed by the operated ATO devices.</t>
    </r>
  </si>
  <si>
    <t xml:space="preserve">ATO-07</t>
  </si>
  <si>
    <r>
      <rPr>
        <b val="true"/>
        <sz val="10"/>
        <rFont val="Calibri"/>
        <family val="2"/>
      </rPr>
      <t xml:space="preserve">Provide ATO automatic operation override option in Control Tool
</t>
    </r>
    <r>
      <rPr>
        <sz val="10"/>
        <rFont val="Calibri"/>
        <family val="2"/>
      </rPr>
      <t xml:space="preserve">When an ATO primary switch feed is de-energized due to upstream device operation or outage, the ATO devices will operate automatically. Even though an ATO may not be telemetered, NMS will detect deenergization of the ATO primary feed using model topology and operate the ATO devices. Similarly, when an ATO with Auto Return Control feature is in abnormal state and primary feed is re-energized, NMS will return the ATO devices to normal position automatically.
Often utilities block or disable ATO controller in the field so, it does not inadvertently initiate automatic source transfer or automatic restoration. NMS will mimic the block/disabled action by providing an On/Off option in the control tool. When an operator has selected ATO controller “Off” option in the ATO devices’ control tool the system will not operate the ATO switches automatically.</t>
    </r>
  </si>
  <si>
    <t xml:space="preserve">ATO-13</t>
  </si>
  <si>
    <r>
      <rPr>
        <b val="true"/>
        <sz val="10"/>
        <rFont val="Calibri"/>
        <family val="2"/>
      </rPr>
      <t xml:space="preserve">Restore Non-SCADA ATO with ARC to normal position automatically
</t>
    </r>
    <r>
      <rPr>
        <sz val="10"/>
        <rFont val="Calibri"/>
        <family val="2"/>
      </rPr>
      <t xml:space="preserve">When feeder feeding Primary switch of the ATO re-energizes due to upstream device operation or restoration of an outage, the Auto Return Controller of the ATO closes the primary switch and opens the backup switch to restore the switches to their nominal state. Even though ATO may not be SCADA controlled the NMS can detect the energization of Primary feed of the ATO using the system topology. The system will restore the ATO switches to nominal position without operator intervention.</t>
    </r>
  </si>
  <si>
    <t xml:space="preserve">ATO-11</t>
  </si>
  <si>
    <r>
      <rPr>
        <b val="true"/>
        <sz val="10"/>
        <rFont val="Calibri"/>
        <family val="2"/>
      </rPr>
      <t xml:space="preserve">Restore SCADA ATO with ARC to normal position automatically
</t>
    </r>
    <r>
      <rPr>
        <sz val="10"/>
        <rFont val="Calibri"/>
        <family val="2"/>
      </rPr>
      <t xml:space="preserve">Some of the ATO devices are equipped with auto-return control (ARC) to return the ATO switches to normal position automatically. When Primary source re-energizes, the Auto Return Controller closes the primary switch and opens the backup switch, restoring the switches to their nominal state. If the ATO switches are SCADA controlled then SCADA interface will report the switch statuses. On receiving the switch status from the SCADA interface the system will restore the ATO switches to nominal position without operator intervention. </t>
    </r>
  </si>
  <si>
    <t xml:space="preserve">ATO-10</t>
  </si>
  <si>
    <r>
      <rPr>
        <b val="true"/>
        <sz val="10"/>
        <rFont val="Calibri"/>
        <family val="2"/>
      </rPr>
      <t xml:space="preserve">Single-stage build process
</t>
    </r>
    <r>
      <rPr>
        <sz val="10"/>
        <rFont val="Calibri"/>
        <family val="2"/>
      </rPr>
      <t xml:space="preserve">Change the model-patch process from the current two-stage process (apply / commit) to a stable single stage (submit) process.</t>
    </r>
  </si>
  <si>
    <t xml:space="preserve">MBS-01</t>
  </si>
  <si>
    <r>
      <rPr>
        <b val="true"/>
        <sz val="10"/>
        <rFont val="Calibri"/>
        <family val="2"/>
      </rPr>
      <t xml:space="preserve">Study mode to recognize construction pending
</t>
    </r>
    <r>
      <rPr>
        <sz val="10"/>
        <rFont val="Calibri"/>
        <family val="2"/>
      </rPr>
      <t xml:space="preserve">Study mode needs to be enhanced to recognize commissioned and decommissioned objects.</t>
    </r>
  </si>
  <si>
    <t xml:space="preserve">CPA-06</t>
  </si>
  <si>
    <r>
      <rPr>
        <b val="true"/>
        <sz val="10"/>
        <rFont val="Calibri"/>
        <family val="2"/>
      </rPr>
      <t xml:space="preserve">Switching Capture commissioning and decommission steps
</t>
    </r>
    <r>
      <rPr>
        <sz val="10"/>
        <rFont val="Calibri"/>
        <family val="2"/>
      </rPr>
      <t xml:space="preserve">The switching application needs to capture the commission and decommission steps.</t>
    </r>
  </si>
  <si>
    <t xml:space="preserve">CPA-03</t>
  </si>
  <si>
    <r>
      <rPr>
        <b val="true"/>
        <sz val="10"/>
        <rFont val="Calibri"/>
        <family val="2"/>
      </rPr>
      <t xml:space="preserve">System services changes
</t>
    </r>
    <r>
      <rPr>
        <sz val="10"/>
        <rFont val="Calibri"/>
        <family val="2"/>
      </rPr>
      <t xml:space="preserve">MTService and DDService need to recognize the proposed add/remove changes in the network_components table.</t>
    </r>
  </si>
  <si>
    <t xml:space="preserve">CPA-04</t>
  </si>
  <si>
    <t xml:space="preserve">NMS-MWM Adapter</t>
  </si>
  <si>
    <r>
      <rPr>
        <b val="true"/>
        <sz val="10"/>
        <rFont val="Calibri"/>
        <family val="2"/>
      </rPr>
      <t xml:space="preserve">Utilize assist orders for recording multiple crews on the same job
</t>
    </r>
    <r>
      <rPr>
        <sz val="10"/>
        <rFont val="Calibri"/>
        <family val="2"/>
      </rPr>
      <t xml:space="preserve">Oracle MWM supports the concept of assist orders that can be used to duplicate an existing order and thus allow a different crew to be given the duplicate order. This is the recommended approach to support multiple crews working on outages without requiring the user to go back into Oracle NMS to create a new order as described in OMS-MWM-36.
</t>
    </r>
  </si>
  <si>
    <t xml:space="preserve">OMS-MWM-38</t>
  </si>
  <si>
    <t xml:space="preserve">Operator's Workspace</t>
  </si>
  <si>
    <t xml:space="preserve">Add indicator for which view you are in (Phases, Feeder, Voltage)
The Viewer window displays a graphical representation of the distribution system in geographic and/or schematic form. The Viewer will be modified to show the circuit coloring mode in its title bar.</t>
  </si>
  <si>
    <t xml:space="preserve">JBOE-11</t>
  </si>
  <si>
    <t xml:space="preserve">Display the feeder of the selected object in the display window along with the device alias///The Viewer window displays a graphical representation of the distribution system in geographic and/or schematic form. The Viewer will be modified to show the feeder name and substation name of the selected object in the message area.</t>
  </si>
  <si>
    <t xml:space="preserve">OMS-1059</t>
  </si>
  <si>
    <r>
      <rPr>
        <b val="true"/>
        <sz val="10"/>
        <rFont val="Calibri"/>
        <family val="2"/>
      </rPr>
      <t xml:space="preserve">Graphical Grouping (a.k.a. Polygon Grouping)
</t>
    </r>
    <r>
      <rPr>
        <sz val="10"/>
        <rFont val="Calibri"/>
        <family val="2"/>
      </rPr>
      <t xml:space="preserve">“Polygon Mode” - Selection of customers. As an additional requirement (contractual obligation to Consolidated Edison of New York) for OMS 1.8 Oracle|SPL shall enhance the “rectangle selection” mechanism by providing a mechanism where the operator can bring the viewer into a “polygon selection mode” – similar to the rectangle mode discussed above. Once in this mode the operator would be able to start a polygon (with multiple vertices) with one mouse button selection. Each subsequent selection would be another polygon vertex until an alternate mouse button selection was used to indicate the polygon should be “completed” – by automatically connecting the last selection with the first. Supply_nodes inside this polygon would be made available on a list for possible augmentation (within the OMS viewer). Once the user is satisfied with the selection list (supply_nodes) they could be sent to the OMS troubleInfo application for potential outage augmentation.</t>
    </r>
  </si>
  <si>
    <t xml:space="preserve">OPWS-TM-GG2</t>
  </si>
  <si>
    <r>
      <rPr>
        <b val="true"/>
        <sz val="10"/>
        <rFont val="Calibri"/>
        <family val="2"/>
      </rPr>
      <t xml:space="preserve">Graphical Grouping (a.k.a. Rectangle Grouping)
</t>
    </r>
    <r>
      <rPr>
        <sz val="10"/>
        <rFont val="Calibri"/>
        <family val="2"/>
      </rPr>
      <t xml:space="preserve">“Rectangle Mode” - Selection of customers. The graphical grouping functions of OMS provides the end user (dispatcher) with the capability to graphically select the facilities (transformers, primary meters, service points) that are representative of the underlying data modeling where supply_nodes provide the relationship between supply facilities and customers being served. The graphical grouping functions allow the users to select the facilities (really supply_nodes) and establish a grouping for OMS to create an outage event. The set of grouped facilities need not be topologically connected nor on the same feeder.</t>
    </r>
  </si>
  <si>
    <t xml:space="preserve">OPWS-TM-GG1</t>
  </si>
  <si>
    <r>
      <rPr>
        <b val="true"/>
        <sz val="10"/>
        <rFont val="Calibri"/>
        <family val="2"/>
      </rPr>
      <t xml:space="preserve">LookAhead does not warn of conditions in all cases
</t>
    </r>
    <r>
      <rPr>
        <sz val="10"/>
        <rFont val="Calibri"/>
        <family val="2"/>
      </rPr>
      <t xml:space="preserve">For the case that an operation BOTH creates a parallel/loop AND affects device with conditions, the Control Tool will be modified to display both the parallel/loop warning and the other Look Ahead panels.</t>
    </r>
  </si>
  <si>
    <t xml:space="preserve">OMS-656</t>
  </si>
  <si>
    <t xml:space="preserve">Power Flow</t>
  </si>
  <si>
    <r>
      <rPr>
        <b val="true"/>
        <sz val="10"/>
        <rFont val="Calibri"/>
        <family val="2"/>
      </rPr>
      <t xml:space="preserve">Adding Data Quality and Data Source Indication in Power Flow Tools
</t>
    </r>
    <r>
      <rPr>
        <sz val="10"/>
        <rFont val="Calibri"/>
        <family val="2"/>
      </rPr>
      <t xml:space="preserve">In current Oracle power flow product, there is no any indication available for user to identify which data sources are used for power flow solutions, and what kind of data qualities are. If power flow has capability to provide some indication for data quality and data source, it will help operators to make wise decisions based on the quality and source of data used. For example, an indication of SCADA data quality will inform operator to be aware of any problems related to measurements. It is also desirable to indicate if the power flow used valid SCADA data or if default/forecast data is used.</t>
    </r>
  </si>
  <si>
    <t xml:space="preserve">PF-3</t>
  </si>
  <si>
    <r>
      <rPr>
        <b val="true"/>
        <sz val="10"/>
        <rFont val="Calibri"/>
        <family val="2"/>
      </rPr>
      <t xml:space="preserve">Adding Short-cuts to open Feeder Summary and Feeder Tie Point Capacity Windows
</t>
    </r>
    <r>
      <rPr>
        <sz val="10"/>
        <rFont val="Calibri"/>
        <family val="2"/>
      </rPr>
      <t xml:space="preserve">Feeder Summary and Feeder Tie Point Capacity are two important tools for Oracle power flow product that provide useful information for power system operators to manage system capacity. In order to open those windows, the operator needs to navigate through power flow results tools. It is desirable, if short cuts can be added in Environment Manager or/and control tools for those windows.</t>
    </r>
  </si>
  <si>
    <t xml:space="preserve">PF-5</t>
  </si>
  <si>
    <r>
      <rPr>
        <b val="true"/>
        <sz val="10"/>
        <rFont val="Calibri"/>
        <family val="2"/>
      </rPr>
      <t xml:space="preserve">Power Flow Load Distribution 1:  Dynamic Type Load Distribution
</t>
    </r>
    <r>
      <rPr>
        <sz val="10"/>
        <rFont val="Calibri"/>
        <family val="2"/>
      </rPr>
      <t xml:space="preserve">Feeder Group Load Set Scaling is a more accurate method than Feeder Group Downstream Load Scaling to distribute load from available kw and amp measurements.  The former also requires a complete set of feeder head measurements. If the feeder head measurement set is incomplete, it is desirable to use Feeder Group Load Set Scaling wherever possible and Feeder Group Downstream Load Scaling if not. Power Flow Load Distribution functional requirements are to use a mix of Type 1 and Type 2 functionality.  Dynamic Type Load Distribution must identify feeders without analog measurements and associate an upstream feeder.  The associated feeders must use Feeder Group Downstream Load Scaling.  All other feeders should use Feeder Group Load Set Scaling.</t>
    </r>
  </si>
  <si>
    <t xml:space="preserve">PF-21</t>
  </si>
  <si>
    <r>
      <rPr>
        <b val="true"/>
        <sz val="10"/>
        <rFont val="Calibri"/>
        <family val="2"/>
      </rPr>
      <t xml:space="preserve">Supporting Feeder Used Capacity Percentage Display
</t>
    </r>
    <r>
      <rPr>
        <sz val="10"/>
        <rFont val="Calibri"/>
        <family val="2"/>
      </rPr>
      <t xml:space="preserve">In current power flow feeder summary user tool, the available feeder capacity is displayed as its left capacity. It is desirable to add a new column to display the feeder used capacity as percent.  It will provide an additional index for the operator to assess and manage the feeder capacities.</t>
    </r>
  </si>
  <si>
    <t xml:space="preserve">PF-4</t>
  </si>
  <si>
    <t xml:space="preserve">Supporting Power Flow Options Security Lock and Parameter Re-initialization
Power flow options are critical tools to configure power flow setting and system threshold parameters, such as voltage high/low limits, capacitor on/off thresholds. Any changes in the tools will significantly affect the power flow results and system violation evaluation results. It is necessary to provide a security lock for power flow options changes such that only authorized users are able to change the power flow options.   Operators should not have access to modify the power flow parameters. There also needs to have a simple mechanism to reset power flow parameters to a default state.</t>
  </si>
  <si>
    <t xml:space="preserve">PF-1</t>
  </si>
  <si>
    <r>
      <rPr>
        <b val="true"/>
        <sz val="10"/>
        <rFont val="Calibri"/>
        <family val="2"/>
      </rPr>
      <t xml:space="preserve">Using DAO Data to Drive Power Flow Load Profiles
</t>
    </r>
    <r>
      <rPr>
        <sz val="10"/>
        <rFont val="Calibri"/>
        <family val="2"/>
      </rPr>
      <t xml:space="preserve">Enhance power flow to use hourly load profiles for each service transformer to leverage available demand and consumption data to arrive at a more accurate power flow solution.</t>
    </r>
  </si>
  <si>
    <t xml:space="preserve">PF-7</t>
  </si>
  <si>
    <t xml:space="preserve">Service Alert</t>
  </si>
  <si>
    <r>
      <rPr>
        <b val="true"/>
        <sz val="10"/>
        <rFont val="Calibri"/>
        <family val="2"/>
      </rPr>
      <t xml:space="preserve">“Specific customer affected by an unplanned outage” event update notifications
</t>
    </r>
    <r>
      <rPr>
        <sz val="10"/>
        <rFont val="Calibri"/>
        <family val="2"/>
      </rPr>
      <t xml:space="preserve">Service Alert notification message type “Specific customer affected by unplanned outage” triggers a notification message when a specific customer is affected by an unplanned outage. Service Alert should also send out notifications when any changes are made to the associated outage event data or state.</t>
    </r>
  </si>
  <si>
    <t xml:space="preserve">SA-10</t>
  </si>
  <si>
    <r>
      <rPr>
        <b val="true"/>
        <sz val="10"/>
        <rFont val="Calibri"/>
        <family val="2"/>
      </rPr>
      <t xml:space="preserve">Attributes Manager Tab
</t>
    </r>
    <r>
      <rPr>
        <sz val="10"/>
        <rFont val="Calibri"/>
        <family val="2"/>
      </rPr>
      <t xml:space="preserve">Added "Attributes Manager" tab to Service Alert A new tab called Attributes Manager was added to the Service Alert Administration tool.  This allows the definition of additional attributes to be associated with a device that can then be configured in as part of notifications related to that device.  For example, street location or other area information could be listed, but it is not the same as the attributes from the GIS data.  It can be any attributes the user wishes to define for that device.  The attributes are stored in a new database table and are used only by Service Alert.</t>
    </r>
  </si>
  <si>
    <t xml:space="preserve">SA-PR34065</t>
  </si>
  <si>
    <r>
      <rPr>
        <b val="true"/>
        <sz val="10"/>
        <rFont val="Calibri"/>
        <family val="2"/>
      </rPr>
      <t xml:space="preserve">Configure email subject line sent by service alert
</t>
    </r>
    <r>
      <rPr>
        <sz val="10"/>
        <rFont val="Calibri"/>
        <family val="2"/>
      </rPr>
      <t xml:space="preserve">Provide the ability to configure the subject line for email notifications sent by service alert.</t>
    </r>
  </si>
  <si>
    <t xml:space="preserve">SA-13</t>
  </si>
  <si>
    <r>
      <rPr>
        <b val="true"/>
        <sz val="10"/>
        <rFont val="Calibri"/>
        <family val="2"/>
      </rPr>
      <t xml:space="preserve">Major Customers Affected by Unplanned Outage Notification
</t>
    </r>
    <r>
      <rPr>
        <sz val="10"/>
        <rFont val="Calibri"/>
        <family val="2"/>
      </rPr>
      <t xml:space="preserve">Service Alert to produce this report with a list of major customers assigned to a particular Customer Service Representative. This should be configurable in the report so that you can display any of the crit c, k, or d customers or all affected customers.</t>
    </r>
  </si>
  <si>
    <t xml:space="preserve">SA-14</t>
  </si>
  <si>
    <r>
      <rPr>
        <b val="true"/>
        <sz val="10"/>
        <rFont val="Calibri"/>
        <family val="2"/>
      </rPr>
      <t xml:space="preserve">Unplanned Outage Involving Major Customers by Outage Device Class
</t>
    </r>
    <r>
      <rPr>
        <sz val="10"/>
        <rFont val="Calibri"/>
        <family val="2"/>
      </rPr>
      <t xml:space="preserve">Add ability to trigger the "Unplanned Outage Involving Major Customer(s)" notification based on an outage on a certain class of device. Add ability to trigger "Outage Restoration Notification" based on an outage on a certain class of device. Add code to enable the UnplannedOutage class to include a list of Major Customers affected.</t>
    </r>
  </si>
  <si>
    <t xml:space="preserve">SA-16 OMS2470(PR34958)</t>
  </si>
  <si>
    <r>
      <rPr>
        <b val="true"/>
        <sz val="10"/>
        <rFont val="Calibri"/>
        <family val="2"/>
      </rPr>
      <t xml:space="preserve">Use a lookup table for additional information in messages
</t>
    </r>
    <r>
      <rPr>
        <sz val="10"/>
        <rFont val="Calibri"/>
        <family val="2"/>
      </rPr>
      <t xml:space="preserve">Provide the ability to use a lookup table with Service Alert where they would be able to pick up additional information from a database table. This can be used provide a message such as the “approximate area affected”.</t>
    </r>
  </si>
  <si>
    <t xml:space="preserve">SA-15</t>
  </si>
  <si>
    <t xml:space="preserve">Storm Management</t>
  </si>
  <si>
    <r>
      <rPr>
        <b val="true"/>
        <sz val="10"/>
        <rFont val="Calibri"/>
        <family val="2"/>
      </rPr>
      <t xml:space="preserve">Import Storm Management study mode changes back into real-time
</t>
    </r>
    <r>
      <rPr>
        <sz val="10"/>
        <rFont val="Calibri"/>
        <family val="2"/>
      </rPr>
      <t xml:space="preserve">Provide the ability for Storm Management to import study mode changes to crew and outage profiles back into real-time after the user has validated the study as being appropriate.</t>
    </r>
  </si>
  <si>
    <t xml:space="preserve">OCSM102</t>
  </si>
  <si>
    <r>
      <rPr>
        <b val="true"/>
        <sz val="10"/>
        <rFont val="Calibri"/>
        <family val="2"/>
      </rPr>
      <t xml:space="preserve">Storm Management non-storm mode use real-time crews
</t>
    </r>
    <r>
      <rPr>
        <sz val="10"/>
        <rFont val="Calibri"/>
        <family val="2"/>
      </rPr>
      <t xml:space="preserve">Provide the ability for Storm Management to use the real-time crew statuses in non-storm mode.</t>
    </r>
  </si>
  <si>
    <t xml:space="preserve">OCSM200</t>
  </si>
  <si>
    <t xml:space="preserve">Suggested Switching</t>
  </si>
  <si>
    <r>
      <rPr>
        <b val="true"/>
        <sz val="10"/>
        <rFont val="Calibri"/>
        <family val="2"/>
      </rPr>
      <t xml:space="preserve">Supporting Composite Operation Codes in Suggested Switching
</t>
    </r>
    <r>
      <rPr>
        <sz val="10"/>
        <rFont val="Calibri"/>
        <family val="2"/>
      </rPr>
      <t xml:space="preserve">For a single open/close operation, there are usually involved several integrated actions. For example, one “open a normally closed device” operation usually includes “open” and “tag” two different actions. It should be expressed as a single step, instead of two independent steps.  It is desirable for suggested switching to make its operation codes configurable, and support composite operation codes, such as “Operate and Flag” and “Change and Tag”. The Operational Codes needs to be consistent with Switching Management.</t>
    </r>
  </si>
  <si>
    <t xml:space="preserve">SS-2</t>
  </si>
  <si>
    <r>
      <rPr>
        <b val="true"/>
        <sz val="10"/>
        <rFont val="Calibri"/>
        <family val="2"/>
      </rPr>
      <t xml:space="preserve">Supporting Load Scenario Suggested Switching
</t>
    </r>
    <r>
      <rPr>
        <sz val="10"/>
        <rFont val="Calibri"/>
        <family val="2"/>
      </rPr>
      <t xml:space="preserve">Making planned switching plan is one of those activities that operates performs every day. It usually needs the operators to investigate and evaluate switching plans under various load scenarios.  Those load scenarios may be picked up from a typical historical load profile, and also may come from recent load profiles saved from SCADA measurements or external source such as DAO system. 
It is desirable for suggested switching to have capability such that operators can pick day type, season or time of day for a load scenario, or even select a load profiles from historical records or forecasted data.</t>
    </r>
  </si>
  <si>
    <t xml:space="preserve">SS-4</t>
  </si>
  <si>
    <r>
      <rPr>
        <b val="true"/>
        <sz val="10"/>
        <rFont val="Calibri"/>
        <family val="2"/>
      </rPr>
      <t xml:space="preserve">Supporting Substation Bus Section Outage in Suggested Switching
</t>
    </r>
    <r>
      <rPr>
        <sz val="10"/>
        <rFont val="Calibri"/>
        <family val="2"/>
      </rPr>
      <t xml:space="preserve">When a bus section or substation transformer is isolated, all feeders served below the bus or transformer must be sectionalized and the sections transferred to adjacent feeders.  An operator must painstakingly study the effects of each section transfer and balance the feeder load on all affected feeders.  Suggested Switching needs to be modified to be able handle transfer loads not only across feeder section, but also feeders, bus sections and even substations.</t>
    </r>
  </si>
  <si>
    <t xml:space="preserve">SS-1</t>
  </si>
  <si>
    <r>
      <rPr>
        <b val="true"/>
        <sz val="10"/>
        <rFont val="Calibri"/>
        <family val="2"/>
      </rPr>
      <t xml:space="preserve">Supporting Underground Elbows in Suggested Switching
</t>
    </r>
    <r>
      <rPr>
        <sz val="10"/>
        <rFont val="Calibri"/>
        <family val="2"/>
      </rPr>
      <t xml:space="preserve">Besides tie switches, underground elbows are also being able to be used as a switch device to isolate faults and restore loads. Most commonly, it is used to isolate the underground faults. Suggested Switching needs to model underground elbows as commonly used switching devices for underground fault isolations. Since the elbows are not regular tie switch, so they should not be represented on the feeder tie Point capacity user tool.</t>
    </r>
  </si>
  <si>
    <t xml:space="preserve">SS-3</t>
  </si>
  <si>
    <t xml:space="preserve">Trouble Management</t>
  </si>
  <si>
    <r>
      <rPr>
        <b val="true"/>
        <sz val="10"/>
        <rFont val="Calibri"/>
        <family val="2"/>
      </rPr>
      <t xml:space="preserve">Ability to add outage correction steps to a completed outage
</t>
    </r>
    <r>
      <rPr>
        <sz val="10"/>
        <rFont val="Calibri"/>
        <family val="2"/>
      </rPr>
      <t xml:space="preserve">Outage correction steps allow a user to add steps to a completed outage through an associated outage correction switch sheet.</t>
    </r>
  </si>
  <si>
    <t xml:space="preserve">TM-150</t>
  </si>
  <si>
    <r>
      <rPr>
        <b val="true"/>
        <sz val="10"/>
        <rFont val="Calibri"/>
        <family val="2"/>
      </rPr>
      <t xml:space="preserve">Ability to trace changes in the Event Details post completion log
</t>
    </r>
    <r>
      <rPr>
        <sz val="10"/>
        <rFont val="Calibri"/>
        <family val="2"/>
      </rPr>
      <t xml:space="preserve">The Event Details post completion log should indicate when, who and why a user made changes via the outage correction capability.</t>
    </r>
  </si>
  <si>
    <t xml:space="preserve">TM-152</t>
  </si>
  <si>
    <r>
      <rPr>
        <b val="true"/>
        <sz val="10"/>
        <rFont val="Calibri"/>
        <family val="2"/>
      </rPr>
      <t xml:space="preserve">Add a new SRS rule to provide a sample list of meters downstream of a device during restoration verification
</t>
    </r>
    <r>
      <rPr>
        <sz val="10"/>
        <rFont val="Calibri"/>
        <family val="2"/>
      </rPr>
      <t xml:space="preserve">The JMService should be enhanced to provide a new SRS rule, which provides list of meters to be pinged for restoration verification. Pinging of all the meters downstream of a device is not very efficient so new rule will enable users to limit number of meters being pinged.</t>
    </r>
  </si>
  <si>
    <t xml:space="preserve">TM-266</t>
  </si>
  <si>
    <r>
      <rPr>
        <b val="true"/>
        <sz val="10"/>
        <rFont val="Calibri"/>
        <family val="2"/>
      </rPr>
      <t xml:space="preserve">Add filter to crew personnel to Crew Admin tool
</t>
    </r>
    <r>
      <rPr>
        <sz val="10"/>
        <rFont val="Calibri"/>
        <family val="2"/>
      </rPr>
      <t xml:space="preserve">A new filter dialog would be added to the Select Personnel Dialog. The user will be able to type in a text box the data they would like to filter against. The user would also need to select which column the typed in data would be compared against.
Once applied, the Select Personnel Dialog would only show only the crews that have a like match to the typed in data. The clear button on the new dialog would clear out all filters and reset the dialog. The cancel button would close the dialog with no changes.</t>
    </r>
  </si>
  <si>
    <t xml:space="preserve">MLEP-22</t>
  </si>
  <si>
    <r>
      <rPr>
        <b val="true"/>
        <sz val="10"/>
        <rFont val="Calibri"/>
        <family val="2"/>
      </rPr>
      <t xml:space="preserve">Completion of AMR query events
</t>
    </r>
    <r>
      <rPr>
        <sz val="10"/>
        <rFont val="Calibri"/>
        <family val="2"/>
      </rPr>
      <t xml:space="preserve">AMR events on the work agenda should be able to be completed or canceled and removed from the work agenda.</t>
    </r>
  </si>
  <si>
    <t xml:space="preserve">TM-255</t>
  </si>
  <si>
    <r>
      <rPr>
        <b val="true"/>
        <sz val="10"/>
        <rFont val="Calibri"/>
        <family val="2"/>
      </rPr>
      <t xml:space="preserve">Configure product configuration to include outage correction capability
</t>
    </r>
    <r>
      <rPr>
        <sz val="10"/>
        <rFont val="Calibri"/>
        <family val="2"/>
      </rPr>
      <t xml:space="preserve">The product configuration should include the outage correction capability in certain user types.</t>
    </r>
  </si>
  <si>
    <t xml:space="preserve">TM-159</t>
  </si>
  <si>
    <r>
      <rPr>
        <b val="true"/>
        <sz val="10"/>
        <rFont val="Calibri"/>
        <family val="2"/>
      </rPr>
      <t xml:space="preserve">Create a AMR query event from existing device outage prediction
</t>
    </r>
    <r>
      <rPr>
        <sz val="10"/>
        <rFont val="Calibri"/>
        <family val="2"/>
      </rPr>
      <t xml:space="preserve">Multiple customer calls will group based upon the electrical connectivity and prediction rules upstream to a device such as a transformer or fuse. The user should be able to query the AMR system to verify that the outage location is correct by pinging some meters using the AMR system.</t>
    </r>
  </si>
  <si>
    <t xml:space="preserve">TM-251</t>
  </si>
  <si>
    <r>
      <rPr>
        <b val="true"/>
        <sz val="10"/>
        <rFont val="Calibri"/>
        <family val="2"/>
      </rPr>
      <t xml:space="preserve">Create a AMR query event from existing service outage prediction
</t>
    </r>
    <r>
      <rPr>
        <sz val="10"/>
        <rFont val="Calibri"/>
        <family val="2"/>
      </rPr>
      <t xml:space="preserve">An existing isolated single customer outage call that does not group with any other calls generates a predicted service outage (PSO). The user should be able to query the AMR system to verify that a ping to the AMR system agrees with the outage prediction.</t>
    </r>
  </si>
  <si>
    <t xml:space="preserve">TM-250</t>
  </si>
  <si>
    <r>
      <rPr>
        <b val="true"/>
        <sz val="10"/>
        <rFont val="Calibri"/>
        <family val="2"/>
      </rPr>
      <t xml:space="preserve">Create a AMR query from downstream trace from a device
</t>
    </r>
    <r>
      <rPr>
        <sz val="10"/>
        <rFont val="Calibri"/>
        <family val="2"/>
      </rPr>
      <t xml:space="preserve">In areas where there is no existing outage prediction or there are some smaller outage predictions downstream of the device, the user may want to see what meters are on and off.</t>
    </r>
  </si>
  <si>
    <t xml:space="preserve">TM-252</t>
  </si>
  <si>
    <r>
      <rPr>
        <b val="true"/>
        <sz val="10"/>
        <rFont val="Calibri"/>
        <family val="2"/>
      </rPr>
      <t xml:space="preserve">Deprecate Motif Callbacks
</t>
    </r>
    <r>
      <rPr>
        <sz val="10"/>
        <rFont val="Calibri"/>
        <family val="2"/>
      </rPr>
      <t xml:space="preserve">Motif Callbacks functionality deprecated in favor of Web Callbacks</t>
    </r>
  </si>
  <si>
    <t xml:space="preserve">OMS-CB-01</t>
  </si>
  <si>
    <r>
      <rPr>
        <b val="true"/>
        <sz val="10"/>
        <rFont val="Calibri"/>
        <family val="2"/>
      </rPr>
      <t xml:space="preserve">Do not allow editing of event recorder
</t>
    </r>
    <r>
      <rPr>
        <sz val="10"/>
        <rFont val="Calibri"/>
        <family val="2"/>
      </rPr>
      <t xml:space="preserve">The Event Recorder window tracks all actions that are taken in the system for an event. It also enables comments to be added to the Event Action Steps to track specific actions taken outside the system. This modification will prevent a user from editing any of the already existing rows on the Event Recorder, except for newly added comments.</t>
    </r>
  </si>
  <si>
    <t xml:space="preserve">JBOE-19</t>
  </si>
  <si>
    <r>
      <rPr>
        <b val="true"/>
        <sz val="10"/>
        <rFont val="Calibri"/>
        <family val="2"/>
      </rPr>
      <t xml:space="preserve">Log user ids of AMR Query Events
</t>
    </r>
    <r>
      <rPr>
        <sz val="10"/>
        <rFont val="Calibri"/>
        <family val="2"/>
      </rPr>
      <t xml:space="preserve">The system should log the user id of the person requesting the AMR pings.</t>
    </r>
  </si>
  <si>
    <t xml:space="preserve">TM-257</t>
  </si>
  <si>
    <r>
      <rPr>
        <b val="true"/>
        <sz val="10"/>
        <rFont val="Calibri"/>
        <family val="2"/>
      </rPr>
      <t xml:space="preserve">Make ungroup dialog easier to use
</t>
    </r>
    <r>
      <rPr>
        <sz val="10"/>
        <rFont val="Calibri"/>
        <family val="2"/>
      </rPr>
      <t xml:space="preserve">The Ungroup action will be changed to ungroup the rows that were selected when the Ungroup button was pressed.  The Ungroup Dialog will be made modal so that the user will not be able to select rows or perform any other actions while the Ungroup Dialog is up.</t>
    </r>
  </si>
  <si>
    <t xml:space="preserve">JBOE-29</t>
  </si>
  <si>
    <r>
      <rPr>
        <b val="true"/>
        <sz val="10"/>
        <rFont val="Calibri"/>
        <family val="2"/>
      </rPr>
      <t xml:space="preserve">Outage Correction switch sheet type added
</t>
    </r>
    <r>
      <rPr>
        <sz val="10"/>
        <rFont val="Calibri"/>
        <family val="2"/>
      </rPr>
      <t xml:space="preserve">The Outage Correction switch sheet type provides a template for recording outage correction steps. </t>
    </r>
  </si>
  <si>
    <t xml:space="preserve">TM-151</t>
  </si>
  <si>
    <r>
      <rPr>
        <b val="true"/>
        <sz val="10"/>
        <rFont val="Calibri"/>
        <family val="2"/>
      </rPr>
      <t xml:space="preserve">Perform Integration with AMR System Using Multispeak Standard
</t>
    </r>
    <r>
      <rPr>
        <sz val="10"/>
        <rFont val="Calibri"/>
        <family val="2"/>
      </rPr>
      <t xml:space="preserve">The interface between the NMS and the AMR system should be done utilizing the most current version of the Multispeak standard (3.0) utilizing web services and XML messages.</t>
    </r>
  </si>
  <si>
    <t xml:space="preserve">TM-259</t>
  </si>
  <si>
    <r>
      <rPr>
        <b val="true"/>
        <sz val="10"/>
        <rFont val="Calibri"/>
        <family val="2"/>
      </rPr>
      <t xml:space="preserve">Prevent System from Pinging Same Meter Twice
</t>
    </r>
    <r>
      <rPr>
        <sz val="10"/>
        <rFont val="Calibri"/>
        <family val="2"/>
      </rPr>
      <t xml:space="preserve">The system should warn the user that a particular meter is already being pinged as part of an AMR query event that is still active (not completed or canceled).</t>
    </r>
  </si>
  <si>
    <t xml:space="preserve">TM-258</t>
  </si>
  <si>
    <r>
      <rPr>
        <b val="true"/>
        <sz val="10"/>
        <rFont val="Calibri"/>
        <family val="2"/>
      </rPr>
      <t xml:space="preserve">Support for ability to turn on and off outage correction by user type
</t>
    </r>
    <r>
      <rPr>
        <sz val="10"/>
        <rFont val="Calibri"/>
        <family val="2"/>
      </rPr>
      <t xml:space="preserve">It needs to be possible to restrict the access to this functionality to a particular user type. Users who have access to trouble management functionality may be given outage correction capability. And some users who will be performing outage corrections should not be given access to the trouble management functionality (i.e., dispatch crews, restore and complete active jobs, etc.).</t>
    </r>
  </si>
  <si>
    <t xml:space="preserve">TM-154</t>
  </si>
  <si>
    <r>
      <rPr>
        <b val="true"/>
        <sz val="10"/>
        <rFont val="Calibri"/>
        <family val="2"/>
      </rPr>
      <t xml:space="preserve">Synchronize outage correction changes with services
</t>
    </r>
    <r>
      <rPr>
        <sz val="10"/>
        <rFont val="Calibri"/>
        <family val="2"/>
      </rPr>
      <t xml:space="preserve">Once the user changes an outage using the outage correction functionality, the updated information is available in the database to services supplying information to the other NMS applications, such as Work Agenda, Event Details, Trouble Info, etc.</t>
    </r>
  </si>
  <si>
    <t xml:space="preserve">TM-153</t>
  </si>
  <si>
    <r>
      <rPr>
        <b val="true"/>
        <sz val="10"/>
        <rFont val="Calibri"/>
        <family val="2"/>
      </rPr>
      <t xml:space="preserve">Trouble Info to show information for AMR query events
</t>
    </r>
    <r>
      <rPr>
        <sz val="10"/>
        <rFont val="Calibri"/>
        <family val="2"/>
      </rPr>
      <t xml:space="preserve">There should be a new tab on the trouble info window to display an AMR query information. </t>
    </r>
  </si>
  <si>
    <t xml:space="preserve">TM-254</t>
  </si>
  <si>
    <r>
      <rPr>
        <b val="true"/>
        <sz val="10"/>
        <rFont val="Calibri"/>
        <family val="2"/>
      </rPr>
      <t xml:space="preserve">Two different buttons for switching and outage correction from Event Details
</t>
    </r>
    <r>
      <rPr>
        <sz val="10"/>
        <rFont val="Calibri"/>
        <family val="2"/>
      </rPr>
      <t xml:space="preserve">In the outage correction capability, the button labeled “Switch Sheet” brings up the outage correction switching sheet window. In the product configuration and other customers who have switching, this button is intended for the purposes of creating a switching sheet for emergency switching. A separate button specifically for the purposes of bringing up the switching sheet for purposes of outage correction should be made.</t>
    </r>
  </si>
  <si>
    <t xml:space="preserve">TM-155</t>
  </si>
  <si>
    <r>
      <rPr>
        <b val="true"/>
        <sz val="10"/>
        <rFont val="Calibri"/>
        <family val="2"/>
      </rPr>
      <t xml:space="preserve">Use non-electric data (street intersections) to manage customer calls and outages
</t>
    </r>
    <r>
      <rPr>
        <sz val="10"/>
        <rFont val="Calibri"/>
        <family val="2"/>
      </rPr>
      <t xml:space="preserve">Calls will be allowed on non-electrical objects.  These calls will create jobs of the appropriate type based on the trouble code of the call (non-outage, PDO, or PMO) on the object of the call.  Because these objects have no electrical connectivity, they will not automatically group with jobs on other objects or devices (see exception under Manual Grouping).
These jobs will follow the standard rules for grouping with other jobs of the same type on the same object, except for non-outage street intersection jobs which will be able to group with other non-outage street intersection jobs on the same object if the grouping flag is on for the call.  </t>
    </r>
  </si>
  <si>
    <t xml:space="preserve">THES-5</t>
  </si>
  <si>
    <r>
      <rPr>
        <b val="true"/>
        <sz val="10"/>
        <rFont val="Calibri"/>
        <family val="2"/>
      </rPr>
      <t xml:space="preserve">User id field added to the event recorder
</t>
    </r>
    <r>
      <rPr>
        <sz val="10"/>
        <rFont val="Calibri"/>
        <family val="2"/>
      </rPr>
      <t xml:space="preserve">The Event Recorder will display a new column named User Id which displays the user id of the one who created or modified the event.</t>
    </r>
  </si>
  <si>
    <t xml:space="preserve">JBOE-20</t>
  </si>
  <si>
    <r>
      <rPr>
        <b val="true"/>
        <sz val="10"/>
        <rFont val="Calibri"/>
        <family val="2"/>
      </rPr>
      <t xml:space="preserve">User should be able to easily find meters for querying by navigation to/from the viewer
</t>
    </r>
    <r>
      <rPr>
        <sz val="10"/>
        <rFont val="Calibri"/>
        <family val="2"/>
      </rPr>
      <t xml:space="preserve">The user should be able to find transformers involved in a query by viewing them in the graphical viewer.</t>
    </r>
  </si>
  <si>
    <t xml:space="preserve">TM-265</t>
  </si>
  <si>
    <r>
      <rPr>
        <b val="true"/>
        <sz val="10"/>
        <rFont val="Calibri"/>
        <family val="2"/>
      </rPr>
      <t xml:space="preserve">User Should be able to select the type of AMR query being performed
</t>
    </r>
    <r>
      <rPr>
        <sz val="10"/>
        <rFont val="Calibri"/>
        <family val="2"/>
      </rPr>
      <t xml:space="preserve">At the time the user selects an event or device to perform an AMR query from, the user should be given the option of the type of query that will be requested to the AMR system for all selected meters.</t>
    </r>
  </si>
  <si>
    <t xml:space="preserve">TM-261</t>
  </si>
  <si>
    <t xml:space="preserve">TM-262</t>
  </si>
  <si>
    <r>
      <rPr>
        <b val="true"/>
        <sz val="10"/>
        <rFont val="Calibri"/>
        <family val="2"/>
      </rPr>
      <t xml:space="preserve">User Should be able to sort and filter the rows of meters on the Trouble Info AMR page
</t>
    </r>
    <r>
      <rPr>
        <sz val="10"/>
        <rFont val="Calibri"/>
        <family val="2"/>
      </rPr>
      <t xml:space="preserve">The user should be able to sort and filter the rows of meters on the trouble info AMR page.</t>
    </r>
  </si>
  <si>
    <t xml:space="preserve">TM-264</t>
  </si>
  <si>
    <r>
      <rPr>
        <b val="true"/>
        <sz val="10"/>
        <rFont val="Calibri"/>
        <family val="2"/>
      </rPr>
      <t xml:space="preserve">User Should be override the results of the query before submission to the prediction
</t>
    </r>
    <r>
      <rPr>
        <sz val="10"/>
        <rFont val="Calibri"/>
        <family val="2"/>
      </rPr>
      <t xml:space="preserve">The user should be able to select any customer on the trouble info tool and indicate if the call is to be considered on or off.</t>
    </r>
  </si>
  <si>
    <t xml:space="preserve">TM-263</t>
  </si>
  <si>
    <r>
      <rPr>
        <b val="true"/>
        <sz val="10"/>
        <rFont val="Calibri"/>
        <family val="2"/>
      </rPr>
      <t xml:space="preserve">Validation against existing calls
</t>
    </r>
    <r>
      <rPr>
        <sz val="10"/>
        <rFont val="Calibri"/>
        <family val="2"/>
      </rPr>
      <t xml:space="preserve">Outage correction functionality must perform validation of the new steps against the original calls. It should validate that the outage recorded actually impacts the customers who are on record as calling.</t>
    </r>
  </si>
  <si>
    <t xml:space="preserve">TM-156</t>
  </si>
  <si>
    <r>
      <rPr>
        <b val="true"/>
        <sz val="10"/>
        <rFont val="Calibri"/>
        <family val="2"/>
      </rPr>
      <t xml:space="preserve">Validation against model build and/or customer changes
</t>
    </r>
    <r>
      <rPr>
        <sz val="10"/>
        <rFont val="Calibri"/>
        <family val="2"/>
      </rPr>
      <t xml:space="preserve">The outage correction capability should validate that all of the customers who actually called and are associated with the original outage are still in the customer model at the time the outage correction is being done. The system should also validate that all of the devices used in the outage correction actually existed at the time of the first call.</t>
    </r>
  </si>
  <si>
    <t xml:space="preserve">TM-158</t>
  </si>
  <si>
    <r>
      <rPr>
        <b val="true"/>
        <sz val="10"/>
        <rFont val="Calibri"/>
        <family val="2"/>
      </rPr>
      <t xml:space="preserve">Validation of recorded date/times
</t>
    </r>
    <r>
      <rPr>
        <sz val="10"/>
        <rFont val="Calibri"/>
        <family val="2"/>
      </rPr>
      <t xml:space="preserve">The outage correction capability should validate that all of the customers who actually called and are associated with the original outage actually called between the start time of the outage and the restore time of the supply node they are associated with. The validation should also validate that the steps start times are sequential and that no two steps are recorded at the exact same time forcing outage corrections to have at least a duration of 1 minute.</t>
    </r>
  </si>
  <si>
    <t xml:space="preserve">TM-157</t>
  </si>
  <si>
    <r>
      <rPr>
        <b val="true"/>
        <sz val="10"/>
        <rFont val="Calibri"/>
        <family val="2"/>
      </rPr>
      <t xml:space="preserve">Verify outage location or identify nested outages from AMR query
</t>
    </r>
    <r>
      <rPr>
        <sz val="10"/>
        <rFont val="Calibri"/>
        <family val="2"/>
      </rPr>
      <t xml:space="preserve">The user should be able to use the results of the completed AMR queries to identify nested outage locations or verify the location of a predicted outage.</t>
    </r>
  </si>
  <si>
    <t xml:space="preserve">TM-256</t>
  </si>
  <si>
    <r>
      <rPr>
        <b val="true"/>
        <sz val="10"/>
        <rFont val="Calibri"/>
        <family val="2"/>
      </rPr>
      <t xml:space="preserve">Work Agenda to show information for AMR query events
</t>
    </r>
    <r>
      <rPr>
        <sz val="10"/>
        <rFont val="Calibri"/>
        <family val="2"/>
      </rPr>
      <t xml:space="preserve">The AMR query events should be listed on the work agenda and show information regarding the AMR query.</t>
    </r>
  </si>
  <si>
    <t xml:space="preserve">TM-253</t>
  </si>
  <si>
    <t xml:space="preserve">Volt VAr Optimization</t>
  </si>
  <si>
    <r>
      <rPr>
        <b val="true"/>
        <sz val="10"/>
        <rFont val="Calibri"/>
        <family val="2"/>
      </rPr>
      <t xml:space="preserve">OPF Options Window Refactoring
</t>
    </r>
    <r>
      <rPr>
        <sz val="10"/>
        <rFont val="Calibri"/>
        <family val="2"/>
      </rPr>
      <t xml:space="preserve">The OPF Options window is broken into 3 sections with many buttons and text fields.  Previously, the PF Options window was refactored to take multiple sections and turn each section into a tabbed view with the PF Options window.  It is desirable to similarly take each section of the OPF Options window and turn it into a tabbed view.  This requirements changes little functionality in the OPF Options window.  It simply requires an updated layout consistent with the layout of the PF Options window.</t>
    </r>
  </si>
  <si>
    <t xml:space="preserve">OPF20</t>
  </si>
  <si>
    <r>
      <rPr>
        <b val="true"/>
        <sz val="10"/>
        <rFont val="Calibri"/>
        <family val="2"/>
      </rPr>
      <t xml:space="preserve">OPF Volt/VAr Optimization Productization
</t>
    </r>
    <r>
      <rPr>
        <sz val="10"/>
        <rFont val="Calibri"/>
        <family val="2"/>
      </rPr>
      <t xml:space="preserve">The objective of Volt/VAr Optimization is to minimize system losses by identifying optimal substation transformer tap positions and capacitor bank statuses as system load changes.  The Volt/VAr Optimization analysis will use the Optimal Power Flow as engine.  In OPF12, substation transformer tap position and capacitor bank status will be used as the OPF controls.  The linear program objective function will be loss minimization.  Conductor, switch, transformer overloads, and voltage violations will be used as the OPF constraints. 
Volt/VAr Optimization analysis will be manually triggered by an operator.  Analysis results will be presented to the operator in the Volt/VAr Optimization windows.  The operator will be able to review optimization plans in the form of substation transformer tap position and capacitor bank status changes.  The operator will be able to generate a Switching Management plan from each optimization plan.</t>
    </r>
  </si>
  <si>
    <t xml:space="preserve">OPF12</t>
  </si>
  <si>
    <t xml:space="preserve">OPF Volt/VAr Optimization Selectable Load Scenario Support
It is desirable to add functionality so that the Volt/VAr Optimization allows the operator to specify the real time load as the load scenario.  Volt/VAr Optimization should also default the load scenario to the real time load values for all load points. It is desirable to change the functionality so that the operator can select a specific hour of the day as the load scenario.  For this scenario, the Volt/VAr Optimization will query the historic load profile to identify the load values for that specific hour of the day for all load points in the analysis area.  It is desirable to bundle the above load scenario functionality in a similar form to that provided for Suggested Switching.  In Suggested Switching, the operator selects a load scenario type (Real Time, Daily Peak, Seasonal Peak, User Scaled Load, or User Specified Time).  For the User Scaled Load and User Specified Time load scenarios, the operator enters required information.</t>
  </si>
  <si>
    <t xml:space="preserve">OPF21</t>
  </si>
  <si>
    <t xml:space="preserve">Web Trouble</t>
  </si>
  <si>
    <r>
      <rPr>
        <b val="true"/>
        <sz val="10"/>
        <rFont val="Calibri"/>
        <family val="2"/>
      </rPr>
      <t xml:space="preserve">Add additional Event Details information to Web Call Entry
</t>
    </r>
    <r>
      <rPr>
        <sz val="10"/>
        <rFont val="Calibri"/>
        <family val="2"/>
      </rPr>
      <t xml:space="preserve">When a call taker is reviewing the event history for a customer, it is often helpful to be able to see what the main cause and remedy/action were for previous events.  The Event History is augmented to display this additional data.</t>
    </r>
  </si>
  <si>
    <t xml:space="preserve">OMS-2405</t>
  </si>
  <si>
    <r>
      <rPr>
        <b val="true"/>
        <sz val="10"/>
        <rFont val="Calibri"/>
        <family val="2"/>
      </rPr>
      <t xml:space="preserve">Add Incomplete function to Web Trouble Work Agenda
</t>
    </r>
    <r>
      <rPr>
        <sz val="10"/>
        <rFont val="Calibri"/>
        <family val="2"/>
      </rPr>
      <t xml:space="preserve">Add the Incomplete button/menu item that is available on the current Trouble Management Work Agenda to the Web Trouble product.  This will change the status of the selected event(s) to INC and set the current time as the restore time for the event(s).</t>
    </r>
  </si>
  <si>
    <t xml:space="preserve">OMS-WT12</t>
  </si>
  <si>
    <r>
      <rPr>
        <b val="true"/>
        <sz val="10"/>
        <rFont val="Calibri"/>
        <family val="2"/>
      </rPr>
      <t xml:space="preserve">Allow use of street intersections in Web Call Entry
</t>
    </r>
    <r>
      <rPr>
        <sz val="10"/>
        <rFont val="Calibri"/>
        <family val="2"/>
      </rPr>
      <t xml:space="preserve">Change Web Call Entry to support street intersection searches. Add two new text fields to the search panel of Web Call Entry where the user may begin their searching for a specific intersection.</t>
    </r>
  </si>
  <si>
    <t xml:space="preserve">WCE06 (THES-6)</t>
  </si>
  <si>
    <r>
      <rPr>
        <b val="true"/>
        <sz val="10"/>
        <rFont val="Calibri"/>
        <family val="2"/>
      </rPr>
      <t xml:space="preserve">Audit trail of when ERTs are given to a customer
</t>
    </r>
    <r>
      <rPr>
        <sz val="10"/>
        <rFont val="Calibri"/>
        <family val="2"/>
      </rPr>
      <t xml:space="preserve">It is desirable to track each time a customer calls and the ERT that was provided at the time of the call. This provides the call taker with the ability to clearly see what ERT was given to a customer if they call back.</t>
    </r>
  </si>
  <si>
    <t xml:space="preserve">OMS-WCE201</t>
  </si>
  <si>
    <r>
      <rPr>
        <b val="true"/>
        <sz val="10"/>
        <rFont val="Calibri"/>
        <family val="2"/>
      </rPr>
      <t xml:space="preserve">Display Assigned Crews in Crew Information section of Web Call Entry
</t>
    </r>
    <r>
      <rPr>
        <sz val="10"/>
        <rFont val="Calibri"/>
        <family val="2"/>
      </rPr>
      <t xml:space="preserve">The Crew Information section should support an option for showing crews that are assigned even if they are not yet dispatched.  Any assigned crews should display, along with their total number of assignments.</t>
    </r>
  </si>
  <si>
    <t xml:space="preserve">WCE12</t>
  </si>
  <si>
    <r>
      <rPr>
        <b val="true"/>
        <sz val="10"/>
        <rFont val="Calibri"/>
        <family val="2"/>
      </rPr>
      <t xml:space="preserve">Support searching previous calls in Web Call Entry using customer information
</t>
    </r>
    <r>
      <rPr>
        <sz val="10"/>
        <rFont val="Calibri"/>
        <family val="2"/>
      </rPr>
      <t xml:space="preserve">Previously, the only way to search through previous calls in Web Call Entry was via the Call ID that was displayed when the call was entered and presumably given to the caller.  If the caller lost the call ID then there was no way to search the calls database directly, which was a problem for fuzzy calls where searching based on the caller's name or phone number wouldn't find a match in the customer database.  Now the calls database can be searched using the same fields (name, phone number, address, etc.) that are used for customer searches. (The PR for this item is 33206, and the original EA PR is 32345.)</t>
    </r>
  </si>
  <si>
    <t xml:space="preserve">ADOR-25</t>
  </si>
  <si>
    <t xml:space="preserve">Web Workspace</t>
  </si>
  <si>
    <r>
      <rPr>
        <sz val="10"/>
        <rFont val="Calibri"/>
        <family val="2"/>
      </rPr>
      <t xml:space="preserve"> </t>
    </r>
    <r>
      <rPr>
        <b val="true"/>
        <sz val="10"/>
        <rFont val="Calibri"/>
        <family val="2"/>
      </rPr>
      <t xml:space="preserve">Web Workspace Graphical Grouping (a.k.a. Rectangle Grouping)
</t>
    </r>
    <r>
      <rPr>
        <sz val="10"/>
        <rFont val="Calibri"/>
        <family val="2"/>
      </rPr>
      <t xml:space="preserve">“Rectangle Mode” - Selection of customers
This is the support of the Graphical Grouping – “Rectangle Mode” in Web Workspace as a similar requirement as OPWS-TM-GG1</t>
    </r>
  </si>
  <si>
    <t xml:space="preserve">OPWS-WW-GG5</t>
  </si>
  <si>
    <r>
      <rPr>
        <b val="true"/>
        <sz val="10"/>
        <rFont val="Calibri"/>
        <family val="2"/>
      </rPr>
      <t xml:space="preserve">Add big symbols to Web Workspace viewer 
</t>
    </r>
    <r>
      <rPr>
        <sz val="10"/>
        <rFont val="Calibri"/>
        <family val="2"/>
      </rPr>
      <t xml:space="preserve">Add the ability to display big symbols in the Web Workspace viewer in a similar fashion to how they are available in the Operator’s Workspace viewer.</t>
    </r>
  </si>
  <si>
    <t xml:space="preserve">OMS-WW08</t>
  </si>
  <si>
    <r>
      <rPr>
        <b val="true"/>
        <sz val="10"/>
        <rFont val="Calibri"/>
        <family val="2"/>
      </rPr>
      <t xml:space="preserve">Add study mode to Web Workspace
</t>
    </r>
    <r>
      <rPr>
        <sz val="10"/>
        <rFont val="Calibri"/>
        <family val="2"/>
      </rPr>
      <t xml:space="preserve">Add the ability to put the Viewer and Control Tool into study mode to allow what-if scenarios without affecting the real-time system. Be able to resynchronize with the real-time system, and easily determine which mode the user is in.</t>
    </r>
  </si>
  <si>
    <t xml:space="preserve">OMS-WW06</t>
  </si>
  <si>
    <r>
      <rPr>
        <b val="true"/>
        <sz val="10"/>
        <rFont val="Calibri"/>
        <family val="2"/>
      </rPr>
      <t xml:space="preserve">Store user sorts, filters and preferences independent of computer
</t>
    </r>
    <r>
      <rPr>
        <sz val="10"/>
        <rFont val="Calibri"/>
        <family val="2"/>
      </rPr>
      <t xml:space="preserve">When a user creates sorts and filters, it is desirable to store these with the user’s preferences that can float from computer to computer.</t>
    </r>
  </si>
  <si>
    <t xml:space="preserve">OMS-WW02</t>
  </si>
  <si>
    <r>
      <rPr>
        <b val="true"/>
        <sz val="10"/>
        <rFont val="Calibri"/>
        <family val="2"/>
      </rPr>
      <t xml:space="preserve">Web Workspace Graphical Grouping (a.k.a. Polygon Grouping)
</t>
    </r>
    <r>
      <rPr>
        <sz val="10"/>
        <rFont val="Calibri"/>
        <family val="2"/>
      </rPr>
      <t xml:space="preserve">“Polygon Mode” - Selection of customers
This is the support of the Graphical Grouping – “Polygon Mode” in Web Workspace as a similar requirement as OPWS-TM-GG2</t>
    </r>
  </si>
  <si>
    <t xml:space="preserve">OPWS-WW-GG6</t>
  </si>
  <si>
    <t xml:space="preserve">Support Release 2.2 of Business Intelligence</t>
  </si>
  <si>
    <t xml:space="preserve">1.08.1.0</t>
  </si>
  <si>
    <t xml:space="preserve">NMS-BI-22</t>
  </si>
  <si>
    <t xml:space="preserve">IVR Adapter</t>
  </si>
  <si>
    <r>
      <rPr>
        <b val="true"/>
        <sz val="10"/>
        <rFont val="Calibri"/>
        <family val="2"/>
      </rPr>
      <t xml:space="preserve">Enhancements to NMS-IVR Adapter
</t>
    </r>
    <r>
      <rPr>
        <sz val="10"/>
        <rFont val="Calibri"/>
        <family val="2"/>
      </rPr>
      <t xml:space="preserve">Add Meter Number, Supply ID to TROUBLE_CALLS table. 
Support TROUBLE STATUS to Foreign Systems. Synopsis: Provide appropriate customer current outage status retrieval mechanism.
Add Cause Code to TROUBLE_CALLBACKS table. 
Allow IVR Bilateral Tables on Separate Server. 
Call Processing Throttle Mechanism. 
Single Step Stored Procedure For Event Details. 
Apply Specific Trouble Code for Resubmitted Calls. </t>
    </r>
  </si>
  <si>
    <t xml:space="preserve">NMS-IVR-01, NMS-IVR-02, NMS-IVR-03, NMS-IVR-04, NMS-IVR-05, NMS-IVR-06, NMS-IVR-07</t>
  </si>
  <si>
    <r>
      <rPr>
        <b val="true"/>
        <sz val="10"/>
        <rFont val="Calibri"/>
        <family val="2"/>
      </rPr>
      <t xml:space="preserve">Enhancements to NMS-MWM Adapter
</t>
    </r>
    <r>
      <rPr>
        <sz val="10"/>
        <rFont val="Calibri"/>
        <family val="2"/>
      </rPr>
      <t xml:space="preserve">• Crews indicate that they are available/unavailable based upon an MWM availability
• Receive emergency notifications from the MDT via MWM 
• Receive Crew ACK in Event Recorder
• Receive Timed Event Notification from the MWM
• Send event update messages to the MDT
• ERT Expiration Notifications
• Crew Out of Range
• Crew In Range</t>
    </r>
  </si>
  <si>
    <t xml:space="preserve">OMS-MWM-12, OMS-MWM-47, OMS-MWM-48, OMS-MWM-51, OMS-MWM-52, OMS-MWM-59, OMS-MWM-60, OMS-MWM-61</t>
  </si>
  <si>
    <r>
      <rPr>
        <b val="true"/>
        <sz val="10"/>
        <rFont val="Calibri"/>
        <family val="2"/>
      </rPr>
      <t xml:space="preserve">Support AVL Data
</t>
    </r>
    <r>
      <rPr>
        <sz val="10"/>
        <rFont val="Calibri"/>
        <family val="2"/>
      </rPr>
      <t xml:space="preserve">As a separate integration data flow from the MWM implementation, support AVL data elements from the AVL server to the NMS.</t>
    </r>
  </si>
  <si>
    <t xml:space="preserve">NMS-AVLWS-01</t>
  </si>
  <si>
    <r>
      <rPr>
        <b val="true"/>
        <sz val="10"/>
        <rFont val="Calibri"/>
        <family val="2"/>
      </rPr>
      <t xml:space="preserve">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Trouble Info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4</t>
  </si>
  <si>
    <r>
      <rPr>
        <b val="true"/>
        <sz val="10"/>
        <rFont val="Calibri"/>
        <family val="2"/>
      </rPr>
      <t xml:space="preserve">Graphical Grouping Partial Restoration – Tabular Support
</t>
    </r>
    <r>
      <rPr>
        <sz val="10"/>
        <rFont val="Calibri"/>
        <family val="2"/>
      </rPr>
      <t xml:space="preserve">As a minimum specification requirement, a tabular mechanism to support the identification of customers affected in partial restoration steps. For support of partial restoration sequences, the user must be able to highlight rows in Trouble Info for the selected graphical grouping event from the WorkAgenda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TM-GG3</t>
  </si>
  <si>
    <t xml:space="preserve">Web Call Entry</t>
  </si>
  <si>
    <r>
      <rPr>
        <b val="true"/>
        <sz val="10"/>
        <rFont val="Calibri"/>
        <family val="2"/>
      </rPr>
      <t xml:space="preserve">Improve Performance and Scalability of WCE to support large numbers of users.
</t>
    </r>
    <r>
      <rPr>
        <sz val="10"/>
        <rFont val="Calibri"/>
        <family val="2"/>
      </rPr>
      <t xml:space="preserve">WCE has issues when large numbers of users access the system for call entry to the OMS. Currenlty each WCE issues messages directly to JMService for each processed call.  Each JMService interruption impacts the call grouping capacity of JMService and it is thus desirable to minimize routine interruptions. Per this requirement, WCE writes to the TROUBLE_CALLS table. The product version of WCE continues to use the direct JMService implementation. 
Support for input of calls even when the NMS is down must be provided.
Remote clients must be able to be started up even when the NMS is down.
Release 1.9 can change the default so WCE utilizes the data base table TROUBLE_CALLS and calls are ingested using the IVR Gateway as the default.</t>
    </r>
  </si>
  <si>
    <t xml:space="preserve">WCE15</t>
  </si>
  <si>
    <r>
      <rPr>
        <b val="true"/>
        <sz val="10"/>
        <rFont val="Calibri"/>
        <family val="2"/>
      </rPr>
      <t xml:space="preserve">Web Workspace/Web Trouble - Graphical Grouping Partial Restoration – Graphic Support
</t>
    </r>
    <r>
      <rPr>
        <sz val="10"/>
        <rFont val="Calibri"/>
        <family val="2"/>
      </rPr>
      <t xml:space="preserve">For support of partial restoration sequences, there is a need to support the same user gestures in “polygon selection mode” where the viewer multi-select highlights rows in Web Trouble and be able to mark these selections as restored. The outage event associated with the Trouble Info panel, then is updated with the group of affected supply_nodes with a restored time for this portion of the partial restoration sequence. This set of user gestures is continued until the entire set of affected customers in the outage event has been restored. This allows the proper capture of the CMI (Customer Minutes of Interruption) for each restoration sequence of the partial restoration steps.</t>
    </r>
  </si>
  <si>
    <t xml:space="preserve">OPWS-WW-GG8</t>
  </si>
  <si>
    <t xml:space="preserve">WebSphere MQ Mobile Adapter</t>
  </si>
  <si>
    <r>
      <rPr>
        <b val="true"/>
        <sz val="10"/>
        <rFont val="Calibri"/>
        <family val="2"/>
      </rPr>
      <t xml:space="preserve">Related Event Processing
</t>
    </r>
    <r>
      <rPr>
        <sz val="10"/>
        <rFont val="Calibri"/>
        <family val="2"/>
      </rPr>
      <t xml:space="preserve">When events are related in the NMS such as partial restoration events or manually grouped events, tie the multiple events to a single order in the mobile system. Order updates from the mobile system (ASN, ENR, ONS, release, completion information) need to be cascaded to all of the related events.</t>
    </r>
  </si>
  <si>
    <t xml:space="preserve">NMS-MobileMQ-05</t>
  </si>
  <si>
    <r>
      <rPr>
        <b val="true"/>
        <sz val="10"/>
        <rFont val="Calibri"/>
        <family val="2"/>
      </rPr>
      <t xml:space="preserve">Portals and zones for Business Intelligence
</t>
    </r>
    <r>
      <rPr>
        <sz val="10"/>
        <rFont val="Calibri"/>
        <family val="2"/>
      </rPr>
      <t xml:space="preserve">Note that sample portals and zones for the below will be provided as part of Oracle Utilities Business Intelligence version 2.2.1.  Earlier versions of Oracle Utilities Business Intelligence do not support these new portals and zones, but do include the previous NMS-specific portals and zones.
DMS Portal and Zones: Feeder Delivered Load - added a Feeder Delivered Load Portal for viewing 4 Feeder Delivered Load zone graphical metaphors.
OMS Portal and Zones: Storm Management - Created a Historical Storms portal to display the Historical Storms zones.  This provides the user a view of past named storms affecting the utility and provides details on the numbers and types of outages, as well as how long it took to restore.</t>
    </r>
  </si>
  <si>
    <r>
      <rPr>
        <b val="true"/>
        <sz val="10"/>
        <rFont val="Calibri"/>
        <family val="2"/>
      </rPr>
      <t xml:space="preserve">Support BI Publisher for Trouble Reports
</t>
    </r>
    <r>
      <rPr>
        <sz val="10"/>
        <rFont val="Calibri"/>
        <family val="2"/>
      </rPr>
      <t xml:space="preserve">Added support for Oracle BI Publisher as a mechanism to display and tailor standard trouble reporting reports.  This should include the Outage Summary, Critical Customer Outages, Daily Trouble Report, Device Outage History, Sustained Outage Summary, Recurring Device Outages, and the Feeder Reliability Indices Reports.</t>
    </r>
  </si>
  <si>
    <r>
      <rPr>
        <b val="true"/>
        <sz val="10"/>
        <rFont val="Calibri"/>
        <family val="2"/>
      </rPr>
      <t xml:space="preserve">Support Configuration of Predefined Filters
</t>
    </r>
    <r>
      <rPr>
        <sz val="10"/>
        <rFont val="Calibri"/>
        <family val="2"/>
      </rPr>
      <t xml:space="preserve">Added the ability to modify the set of predefined filters used by Work Agenda that are read out of the DYNTABLE_FILTERS database table.  It is now possible to add, edit, or remove filters.</t>
    </r>
  </si>
  <si>
    <t xml:space="preserve">Fault Location Analysis</t>
  </si>
  <si>
    <r>
      <rPr>
        <b val="true"/>
        <sz val="10"/>
        <rFont val="Calibri"/>
        <family val="2"/>
      </rPr>
      <t xml:space="preserve">Automatic Fault Event SCADA Measurement
</t>
    </r>
    <r>
      <rPr>
        <sz val="10"/>
        <rFont val="Calibri"/>
        <family val="2"/>
      </rPr>
      <t xml:space="preserve">A fault event triggers automatic processing in the Fault Location Analysis application to correlate all of the SCADA Device Summary data with a specific outage job number and archive that data into a fault location analysis data base table.</t>
    </r>
  </si>
  <si>
    <r>
      <rPr>
        <b val="true"/>
        <sz val="10"/>
        <rFont val="Calibri"/>
        <family val="2"/>
      </rPr>
      <t xml:space="preserve">Fault Location User Interface
</t>
    </r>
    <r>
      <rPr>
        <sz val="10"/>
        <rFont val="Calibri"/>
        <family val="2"/>
      </rPr>
      <t xml:space="preserve">The Fault Location Analysis application main user interface window contains three openable/closeable panes.  These are
• Fault Location SCADA Device Summary pane
• Fault Location Analysis Summary pane
• Fault Location Analysis Options pane</t>
    </r>
  </si>
  <si>
    <r>
      <rPr>
        <b val="true"/>
        <sz val="10"/>
        <rFont val="Calibri"/>
        <family val="2"/>
      </rPr>
      <t xml:space="preserve">Fault Location Visualization
</t>
    </r>
    <r>
      <rPr>
        <sz val="10"/>
        <rFont val="Calibri"/>
        <family val="2"/>
      </rPr>
      <t xml:space="preserve">Using fault current indication status measurements and/or device specific fault current attribute data and/or relay calculated fault distances available via SCADA integration, FLA identifies for the user the faulted feeder section bounded by the last tripped fault current indicator status and the first or set of first downstream untripped fault indicator statuses correlated with the calculated fault distance.</t>
    </r>
  </si>
  <si>
    <r>
      <rPr>
        <b val="true"/>
        <sz val="10"/>
        <rFont val="Calibri"/>
        <family val="2"/>
      </rPr>
      <t xml:space="preserve">Short Circuit Analysis Fault Location Algorithm
</t>
    </r>
    <r>
      <rPr>
        <sz val="10"/>
        <rFont val="Calibri"/>
        <family val="2"/>
      </rPr>
      <t xml:space="preserve">Using fault currents measured in the SCADA system, FLA will execute short circuit analysis and identify possible fault locations for the user.</t>
    </r>
  </si>
  <si>
    <t xml:space="preserve">Feeder Load Management</t>
  </si>
  <si>
    <r>
      <rPr>
        <b val="true"/>
        <sz val="10"/>
        <rFont val="Calibri"/>
        <family val="2"/>
      </rPr>
      <t xml:space="preserve">Feeder Load Management User Interface
</t>
    </r>
    <r>
      <rPr>
        <sz val="10"/>
        <rFont val="Calibri"/>
        <family val="2"/>
      </rPr>
      <t xml:space="preserve">Operator driven execution of the power flow simulation is now available to support power flow simulation details in the following Feeder Load Management panels:  Device Violations and Warnings, Feeder Load Details, Feeder Tie Point Capacity Overview, and Regulation Device Details.</t>
    </r>
  </si>
  <si>
    <r>
      <rPr>
        <b val="true"/>
        <sz val="10"/>
        <rFont val="Calibri"/>
        <family val="2"/>
      </rPr>
      <t xml:space="preserve">Support Power Flow Simulation Results in Feeder Load Management
</t>
    </r>
    <r>
      <rPr>
        <sz val="10"/>
        <rFont val="Calibri"/>
        <family val="2"/>
      </rPr>
      <t xml:space="preserve">Power flow simulation is supported on an as-needed basis only via cyclic execution as well as via automatic triggers by pertinent changes in the electric distribution system such as increased demand or switch status change.</t>
    </r>
  </si>
  <si>
    <t xml:space="preserve">ICCP Adapter (LiveData)</t>
  </si>
  <si>
    <r>
      <rPr>
        <b val="true"/>
        <sz val="10"/>
        <rFont val="Calibri"/>
        <family val="2"/>
      </rPr>
      <t xml:space="preserve">Support ICCP Adapter on Unix and Linux Platforms
</t>
    </r>
    <r>
      <rPr>
        <sz val="10"/>
        <rFont val="Calibri"/>
        <family val="2"/>
      </rPr>
      <t xml:space="preserve">Support for running the ICCP Adapter on all Unix and Linux platforms that are currently supported for core Network Management System services has been added.  The ICCP Adapter has been desupported on Windows.</t>
    </r>
  </si>
  <si>
    <r>
      <rPr>
        <b val="true"/>
        <sz val="10"/>
        <rFont val="Calibri"/>
        <family val="2"/>
      </rPr>
      <t xml:space="preserve">Support Phase-specific Control Actions
</t>
    </r>
    <r>
      <rPr>
        <sz val="10"/>
        <rFont val="Calibri"/>
        <family val="2"/>
      </rPr>
      <t xml:space="preserve">For multi-phase devices, support has been added for the specification of the desired phase or phases when sending ICCP commands.</t>
    </r>
  </si>
  <si>
    <r>
      <rPr>
        <b val="true"/>
        <sz val="10"/>
        <rFont val="Calibri"/>
        <family val="2"/>
      </rPr>
      <t xml:space="preserve">Suggested Switching Overload Relief Switch Plan
</t>
    </r>
    <r>
      <rPr>
        <sz val="10"/>
        <rFont val="Calibri"/>
        <family val="2"/>
      </rPr>
      <t xml:space="preserve">Suggested Switching now supports the generation of a switch plan to relieve an overload on a specific feeder by generating a switch plan to transfer load to an adjacent feeder(s) as necessary to maximize capacity while minimizing the number of switching actions in the switch plan.  This function is targeted for feeder device overloads.  It does not support substation device overloads (a more complex application and targeted specifically for Substation Suggested Switching).</t>
    </r>
  </si>
  <si>
    <r>
      <rPr>
        <b val="true"/>
        <sz val="10"/>
        <rFont val="Calibri"/>
        <family val="2"/>
      </rPr>
      <t xml:space="preserve">Allow Configurable Trouble Codes to Initially Create PDOs
</t>
    </r>
    <r>
      <rPr>
        <sz val="10"/>
        <rFont val="Calibri"/>
        <family val="2"/>
      </rPr>
      <t xml:space="preserve">Typically trouble codes initially create a PSO (Probable Service Outage), and if groupable they can group to create a PDO (Probable Device Outage).  However, some trouble codes should initially create a PDO, such as an Area Out trouble code.  The NMS now allows the configuration of trouble codes that will initially create a PDO, with Area Out being such a code in the product configuration.</t>
    </r>
  </si>
  <si>
    <t xml:space="preserve">Web Switching</t>
  </si>
  <si>
    <r>
      <rPr>
        <b val="true"/>
        <sz val="10"/>
        <rFont val="Calibri"/>
        <family val="2"/>
      </rPr>
      <t xml:space="preserve">Add Switching and Safety Management Functionality for Web Modules
</t>
    </r>
    <r>
      <rPr>
        <sz val="10"/>
        <rFont val="Calibri"/>
        <family val="2"/>
      </rPr>
      <t xml:space="preserve">Added the ability in Web Trouble to perform switching management functionality similar to what is available with Operator’s Workspace and Trouble Management. Web Switching includes emergency switching sheets, planned switching sheets, and switch plan templates.  </t>
    </r>
  </si>
  <si>
    <r>
      <rPr>
        <b val="true"/>
        <sz val="10"/>
        <rFont val="Calibri"/>
        <family val="2"/>
      </rPr>
      <t xml:space="preserve">Add Move Customer Functionality
</t>
    </r>
    <r>
      <rPr>
        <sz val="10"/>
        <rFont val="Calibri"/>
        <family val="2"/>
      </rPr>
      <t xml:space="preserve">Added the ability in Trouble Info to change a customers associated supply point if it is determined that they were incorrectly associated in the model, similar to what is supported in Trouble Management.  This change will persist until the next time a CIS extract updates the CES_CUSTOMERS view.  New calls from this customer will associate to the updated supply point.</t>
    </r>
  </si>
  <si>
    <r>
      <rPr>
        <b val="true"/>
        <sz val="10"/>
        <rFont val="Calibri"/>
        <family val="2"/>
      </rPr>
      <t xml:space="preserve">Support AMI Requests and Response Information
</t>
    </r>
    <r>
      <rPr>
        <sz val="10"/>
        <rFont val="Calibri"/>
        <family val="2"/>
      </rPr>
      <t xml:space="preserve">Added the ability in Web Trouble to support AMI integration, similar to what is already supported in Trouble Management.  This includes creating ping requests for PSO and PDO events, or from a list of AMI customers downstream from a selected device.  A request for pings of one or more meters is can be monitored, cancelled, or completed.  Individual meter responses are tracked in the Trouble Info window.  Multiple active requests to a meter are flagged, and resubmitting of a previous completed request is supported.  All requests are logged with audit information.</t>
    </r>
  </si>
  <si>
    <r>
      <rPr>
        <b val="true"/>
        <sz val="10"/>
        <rFont val="Calibri"/>
        <family val="2"/>
      </rPr>
      <t xml:space="preserve">Add Drawlink Capability
</t>
    </r>
    <r>
      <rPr>
        <sz val="10"/>
        <rFont val="Calibri"/>
        <family val="2"/>
      </rPr>
      <t xml:space="preserve">Added the ability to link drawings and other documents to a device. The user is able to review the document, edit it, and save changes either to the central copy or a local copy.</t>
    </r>
  </si>
  <si>
    <r>
      <rPr>
        <b val="true"/>
        <sz val="10"/>
        <rFont val="Calibri"/>
        <family val="2"/>
      </rPr>
      <t xml:space="preserve">Add Jumper Support
</t>
    </r>
    <r>
      <rPr>
        <sz val="10"/>
        <rFont val="Calibri"/>
        <family val="2"/>
      </rPr>
      <t xml:space="preserve">Added the ability to insert and remove jumpers from the Web Workspace Control Tool similar to what is supported in the Operator’s Workspace Control Tool. Simple jumpers, cross-phase jumpers and generators are all supported.</t>
    </r>
  </si>
  <si>
    <r>
      <rPr>
        <b val="true"/>
        <sz val="10"/>
        <rFont val="Calibri"/>
        <family val="2"/>
      </rPr>
      <t xml:space="preserve">Add Note Summary
</t>
    </r>
    <r>
      <rPr>
        <sz val="10"/>
        <rFont val="Calibri"/>
        <family val="2"/>
      </rPr>
      <t xml:space="preserve">Added a Note Summary similar to what is supported in Operator’s Workspace. It displays all current Notes in the system, along with the associated device, who created the note, when it was created, and other information such as substation and feeder. It is now possible to select a note and edit it, delete it, or focus Viewer 1 on the device location.</t>
    </r>
  </si>
  <si>
    <r>
      <rPr>
        <b val="true"/>
        <sz val="10"/>
        <rFont val="Calibri"/>
        <family val="2"/>
      </rPr>
      <t xml:space="preserve">Add SCADA Extensions
</t>
    </r>
    <r>
      <rPr>
        <sz val="10"/>
        <rFont val="Calibri"/>
        <family val="2"/>
      </rPr>
      <t xml:space="preserve">Added support for SCADA integration to Web Workspace similar to what is supported in Operator’s Workspace. This includes a SCADA Alarms List, a SCADA Summary table, the ability to send SCADA commands via the Control Tool, and the ability to display SCADA values in the Viewer. The Viewer display of SCADA values can be focused to either a selected device or otherwise constrained to avoid cluttering the Viewer.</t>
    </r>
  </si>
  <si>
    <r>
      <rPr>
        <b val="true"/>
        <sz val="10"/>
        <rFont val="Calibri"/>
        <family val="2"/>
      </rPr>
      <t xml:space="preserve">Add Tag Summary
</t>
    </r>
    <r>
      <rPr>
        <sz val="10"/>
        <rFont val="Calibri"/>
        <family val="2"/>
      </rPr>
      <t xml:space="preserve">Added a Tag Summary similar to what is supported in Operator’s Workspace. It displays all current Tags in the system, along with the associated device, who created the tag, when it was created, and other information such as phase, substation and feeder. It is possible to select a tag and delete it, or focus Viewer 1 on the device location.</t>
    </r>
  </si>
  <si>
    <r>
      <rPr>
        <b val="true"/>
        <sz val="10"/>
        <rFont val="Calibri"/>
        <family val="2"/>
      </rPr>
      <t xml:space="preserve">Call External Scripts That Execute on Application Server
</t>
    </r>
    <r>
      <rPr>
        <sz val="10"/>
        <rFont val="Calibri"/>
        <family val="2"/>
      </rPr>
      <t xml:space="preserve">Added the ability to call a script that will execute on the Java application server, which is where the system services also typically run. It supports passing in the script name and parameters to the script.</t>
    </r>
  </si>
  <si>
    <r>
      <rPr>
        <b val="true"/>
        <sz val="10"/>
        <rFont val="Calibri"/>
        <family val="2"/>
      </rPr>
      <t xml:space="preserve">Call External Scripts That Execute on Client PC
</t>
    </r>
    <r>
      <rPr>
        <sz val="10"/>
        <rFont val="Calibri"/>
        <family val="2"/>
      </rPr>
      <t xml:space="preserve">Added the ability to call a script that will execute on the client’s local PC. It supports passing in the script name and parameters to the script.</t>
    </r>
  </si>
  <si>
    <r>
      <rPr>
        <b val="true"/>
        <sz val="10"/>
        <rFont val="Calibri"/>
        <family val="2"/>
      </rPr>
      <t xml:space="preserve">Display Feeder and Substation for Selected Device in Viewer
</t>
    </r>
    <r>
      <rPr>
        <sz val="10"/>
        <rFont val="Calibri"/>
        <family val="2"/>
      </rPr>
      <t xml:space="preserve">Added support for display of a selected devices feeder and substation in the Viewer footer to Web Workspace, similar to what is supported in Operator’s Workspace. This display is able to be toggled on/off by the end user.</t>
    </r>
  </si>
  <si>
    <r>
      <rPr>
        <b val="true"/>
        <sz val="10"/>
        <rFont val="Calibri"/>
        <family val="2"/>
      </rPr>
      <t xml:space="preserve">Display Landbase in Viewer from a Spatial Server
</t>
    </r>
    <r>
      <rPr>
        <sz val="10"/>
        <rFont val="Calibri"/>
        <family val="2"/>
      </rPr>
      <t xml:space="preserve">The viewer can now read landbase data from a Spatial Server rather than from current .mac files. This provides the ability to display more extensive landbase (e.g., rivers, lakes, more realistic roads) and facilitate integration of other data sources.</t>
    </r>
  </si>
  <si>
    <r>
      <rPr>
        <b val="true"/>
        <sz val="10"/>
        <rFont val="Calibri"/>
        <family val="2"/>
      </rPr>
      <t xml:space="preserve">Nested Outage Capability 
</t>
    </r>
    <r>
      <rPr>
        <sz val="10"/>
        <rFont val="Calibri"/>
        <family val="2"/>
      </rPr>
      <t xml:space="preserve">Added the ability for the Control Tool to ask if the user wishes to create a nested outage when operating a device in a de-energized area via Web Workspace. This is implemented similarly to what is currently supported with the Operator’s Workspace Control Tool.</t>
    </r>
  </si>
  <si>
    <r>
      <rPr>
        <b val="true"/>
        <sz val="10"/>
        <rFont val="Calibri"/>
        <family val="2"/>
      </rPr>
      <t xml:space="preserve">Online Help Added
</t>
    </r>
    <r>
      <rPr>
        <sz val="10"/>
        <rFont val="Calibri"/>
        <family val="2"/>
      </rPr>
      <t xml:space="preserve">Online help has been added to the following Java applications: Configuration Assistant, Fault Location Analysis, Feeder Load Management, Service Alert, Storm Management, Web Call Entry, Web Callbacks, Web Switching Request, Web Workspace/Web Trouble, Web Switching/Web Safety</t>
    </r>
  </si>
  <si>
    <r>
      <rPr>
        <b val="true"/>
        <sz val="10"/>
        <rFont val="Calibri"/>
        <family val="2"/>
      </rPr>
      <t xml:space="preserve">Support Hover Info in Viewer
</t>
    </r>
    <r>
      <rPr>
        <sz val="10"/>
        <rFont val="Calibri"/>
        <family val="2"/>
      </rPr>
      <t xml:space="preserve">Added the ability to display object-specific information when the mouse hovers over an object in the Web Workspace Viewer. This works for devices, outage symbols, and conditions such as crews, notes, and tags.</t>
    </r>
  </si>
  <si>
    <r>
      <rPr>
        <b val="true"/>
        <sz val="10"/>
        <rFont val="Calibri"/>
        <family val="2"/>
      </rPr>
      <t xml:space="preserve">Support Rank Bit Configuration of Viewer Hide/Display Options 
</t>
    </r>
    <r>
      <rPr>
        <sz val="10"/>
        <rFont val="Calibri"/>
        <family val="2"/>
      </rPr>
      <t xml:space="preserve">Expanded the hide/display configurability in the Web Workspace Viewer to support configuration using rank bits, similar to what is supported in the Operator’s Worspace Viewer. Added the ability to read the RANK_BITFIELD database table and use it to define a specific hide/display layer, such as pending construction or voltage level.</t>
    </r>
  </si>
  <si>
    <r>
      <rPr>
        <b val="true"/>
        <sz val="10"/>
        <rFont val="Calibri"/>
        <family val="2"/>
      </rPr>
      <t xml:space="preserve">Support Undo Option on Control Tool
</t>
    </r>
    <r>
      <rPr>
        <sz val="10"/>
        <rFont val="Calibri"/>
        <family val="2"/>
      </rPr>
      <t xml:space="preserve">Added the ability to support an Undo option on the Web Workspace Control Tool similar to what is supported in the Operator’s Workspace Control Tool. This supports one level of Undo, such as undoing the Open of a device. It will redo any predictions caused by the action that was undone, update energization and symbology in the Viewer, correct any impacts on outage times and device operation logs, and generally restore everything to as it was before.</t>
    </r>
  </si>
  <si>
    <r>
      <rPr>
        <b val="true"/>
        <sz val="10"/>
        <rFont val="Calibri"/>
        <family val="2"/>
      </rPr>
      <t xml:space="preserve">Support User Option to Resize Text and Symbols in Viewer
</t>
    </r>
    <r>
      <rPr>
        <sz val="10"/>
        <rFont val="Calibri"/>
        <family val="2"/>
      </rPr>
      <t xml:space="preserve">Added support for the user to, via a hot key, increase or decrease the text size and symbol size in the Web Workspace Viewer, similar to what is supported in the Operator’s Workspace Viewer. There are separate controls for increasing text size, decreasing text size, increasing symbol size, and decreasing size.</t>
    </r>
  </si>
  <si>
    <r>
      <rPr>
        <b val="true"/>
        <sz val="10"/>
        <rFont val="Calibri"/>
        <family val="2"/>
      </rPr>
      <t xml:space="preserve">Support User Option to Toggle On/Off Dynamic Declutter in Viewer
</t>
    </r>
    <r>
      <rPr>
        <sz val="10"/>
        <rFont val="Calibri"/>
        <family val="2"/>
      </rPr>
      <t xml:space="preserve">Added support for the user to, via a hot key, toggle on/off dynamic decluttering in the Web Workspace Viewer, similar to what is supported in the Operator’s Workspace Viewer. Normally display layers are configured to automatically declutter at certain minimum and maximum zoom levels. The user is able to easily turn off/on the automatic decluttering in the Viewer.</t>
    </r>
  </si>
  <si>
    <r>
      <rPr>
        <b val="true"/>
        <sz val="10"/>
        <rFont val="Calibri"/>
        <family val="2"/>
      </rPr>
      <t xml:space="preserve">Support Viewer Trace by Phase and Nominal vs. Real-Time
</t>
    </r>
    <r>
      <rPr>
        <sz val="10"/>
        <rFont val="Calibri"/>
        <family val="2"/>
      </rPr>
      <t xml:space="preserve">Expanded the tracing functionality in the Web Workspace Viewer to support options currently only supported in the Operator’s Workspace Viewer. Added the ability to specify a specific phase when tracing from a device. Also, the ability to select whether the trace is to be based on the current real-time model or on the nominal configuration has been added.</t>
    </r>
  </si>
  <si>
    <r>
      <rPr>
        <b val="true"/>
        <sz val="10"/>
        <rFont val="Calibri"/>
        <family val="2"/>
      </rPr>
      <t xml:space="preserve">Default Estimated Restoration Times
</t>
    </r>
    <r>
      <rPr>
        <sz val="10"/>
        <rFont val="Calibri"/>
        <family val="2"/>
      </rPr>
      <t xml:space="preserve">A default Estimated Restoration Time (ERT) Calculator has been added that allows user to set System-Wide Default ERT values or specify restoration times based on control zone and device class of the event. This is similar to the Motif Default ERT Editor. </t>
    </r>
  </si>
  <si>
    <r>
      <rPr>
        <b val="true"/>
        <sz val="10"/>
        <rFont val="Calibri"/>
        <family val="2"/>
      </rPr>
      <t xml:space="preserve">Move Power Flow configuration options to Configuration Assistant
</t>
    </r>
    <r>
      <rPr>
        <sz val="10"/>
        <rFont val="Calibri"/>
        <family val="2"/>
      </rPr>
      <t xml:space="preserve">The system-wide Power Flow options previously were configured within a Power Flow application dialog and the settings were stored in a PFS_RULES database table. These configuration options have been moved to the SRS_RULES database table and are supported by Configuration Assistant to be more consistent with similar system-wide settings.</t>
    </r>
  </si>
  <si>
    <r>
      <rPr>
        <b val="true"/>
        <sz val="10"/>
        <rFont val="Calibri"/>
        <family val="2"/>
      </rPr>
      <t xml:space="preserve">Allow User to Update Fault Location
</t>
    </r>
    <r>
      <rPr>
        <sz val="10"/>
        <rFont val="Calibri"/>
        <family val="2"/>
      </rPr>
      <t xml:space="preserve">The FLA application provides an approximate location of conductor or cable faults based on its evaluation of fault relay data and other telemetry. This new feature allows the dispatcher to update that location based on the field information from the onsite crew. The user is able to update/correct the fault distance to a reference device and the affected phases. In addition, this functionality allows the user to add a freeform note that can describe the fault location relative to non-distribution network items such as an intersection. </t>
    </r>
  </si>
  <si>
    <r>
      <rPr>
        <b val="true"/>
        <sz val="10"/>
        <rFont val="Calibri"/>
        <family val="2"/>
      </rPr>
      <t xml:space="preserve">Integrate FLISR with Web Switching
</t>
    </r>
    <r>
      <rPr>
        <sz val="10"/>
        <rFont val="Calibri"/>
        <family val="2"/>
      </rPr>
      <t xml:space="preserve">Initiating the FLISR functionality results in a set of switching steps that can be transferred to a SCADA system to physically implement. This new functionality allows the FLISR function to be enabled within the Web Switching Management module. The FLISR output (devices to be switched) will be transferred to Web Switching Management so that it can be reviewed in a familiar environment by the dispatcher before actually being implemented. If enabled, the FLISR output will be directly implemented and the results displayed in Web Switching Management application.</t>
    </r>
  </si>
  <si>
    <r>
      <rPr>
        <b val="true"/>
        <sz val="10"/>
        <rFont val="Calibri"/>
        <family val="2"/>
      </rPr>
      <t xml:space="preserve">Move FLISR GUI to Java
</t>
    </r>
    <r>
      <rPr>
        <sz val="10"/>
        <rFont val="Calibri"/>
        <family val="2"/>
      </rPr>
      <t xml:space="preserve">The Fault Location, Isolation, and Service Restoration (FLISR) module previously only supported an X/Motif-based graphical user interface (GUI) to present results. FLISR now also supports a Java-based GUI.</t>
    </r>
  </si>
  <si>
    <r>
      <rPr>
        <b val="true"/>
        <sz val="10"/>
        <rFont val="Calibri"/>
        <family val="2"/>
      </rPr>
      <t xml:space="preserve">Add Default Filtering to Device Violations Table
</t>
    </r>
    <r>
      <rPr>
        <sz val="10"/>
        <rFont val="Calibri"/>
        <family val="2"/>
      </rPr>
      <t xml:space="preserve">The Device Violations and Warnings table of the Feeder Load Management tool currently always displays all types of device warnings and violations. Various filtering options have been added to improve the usability of the Device Violations and Warnings table.</t>
    </r>
  </si>
  <si>
    <r>
      <rPr>
        <b val="true"/>
        <sz val="10"/>
        <rFont val="Calibri"/>
        <family val="2"/>
      </rPr>
      <t xml:space="preserve">Configure tooltip display of all column data for an FLM row
</t>
    </r>
    <r>
      <rPr>
        <sz val="10"/>
        <rFont val="Calibri"/>
        <family val="2"/>
      </rPr>
      <t xml:space="preserve">All of the FLM data is presentable in extensive tabular views. The tabular view can be crowded with many columns, making it hard for the dispatcher to easily pick out key data. Also, when the number of columns being displayed becomes large, it can be difficult to fit all that required data in a single window. This enhancement makes the FLM tabular displays configurable by the end user. A “balloon dialog” is utilized for showing hidden column information.</t>
    </r>
  </si>
  <si>
    <r>
      <rPr>
        <b val="true"/>
        <sz val="10"/>
        <rFont val="Calibri"/>
        <family val="2"/>
      </rPr>
      <t xml:space="preserve">Support graphical plots of FLM forecast data
</t>
    </r>
    <r>
      <rPr>
        <sz val="10"/>
        <rFont val="Calibri"/>
        <family val="2"/>
      </rPr>
      <t xml:space="preserve">This enhancement adds a graphical view of the data currently shown in the Feeder Load Management table so that the user can see the trends in the forecasted data visually, as well as via the existing tabular view.</t>
    </r>
  </si>
  <si>
    <r>
      <rPr>
        <b val="true"/>
        <sz val="10"/>
        <rFont val="Calibri"/>
        <family val="2"/>
      </rPr>
      <t xml:space="preserve">IVR adapter change to identify service point for calls 
</t>
    </r>
    <r>
      <rPr>
        <sz val="10"/>
        <rFont val="Calibri"/>
        <family val="2"/>
      </rPr>
      <t xml:space="preserve">The IVR adapter has been modified to handle calls entered at the service point level. Other NMS modules such as Web Call Entry and functions such as Move Customer are likewise modified to track calls at the service point level.</t>
    </r>
  </si>
  <si>
    <r>
      <rPr>
        <b val="true"/>
        <sz val="10"/>
        <rFont val="Calibri"/>
        <family val="2"/>
      </rPr>
      <t xml:space="preserve">Extend Modeling to Support Deeper Models
</t>
    </r>
    <r>
      <rPr>
        <sz val="10"/>
        <rFont val="Calibri"/>
        <family val="2"/>
      </rPr>
      <t xml:space="preserve">Deep models that include transmission cause many problems in the NMS system with performance and message sizes. However, disconnected models force operators to manually open distribution breakers to mimic transmission outages. This enhancement links the two disconnected models to support transmission outages automatically.</t>
    </r>
  </si>
  <si>
    <r>
      <rPr>
        <b val="true"/>
        <sz val="10"/>
        <rFont val="Calibri"/>
        <family val="2"/>
      </rPr>
      <t xml:space="preserve">Minimize Model Post-processing required for DMS
</t>
    </r>
    <r>
      <rPr>
        <sz val="10"/>
        <rFont val="Calibri"/>
        <family val="2"/>
      </rPr>
      <t xml:space="preserve">In previous releases, various post model processing existed to support the DMS functionality. The Model Workbook contained general GIS to NMS model mapping of object and attributes. The Power Flow Workbook extended the NMS model to include additional attributes required for certain DMS functionality within the NMS. These two information specifications have been merged into one workbook and eventually will merge into one process.</t>
    </r>
  </si>
  <si>
    <t xml:space="preserve">Multispeak Adapter</t>
  </si>
  <si>
    <r>
      <rPr>
        <b val="true"/>
        <sz val="10"/>
        <rFont val="Calibri"/>
        <family val="2"/>
      </rPr>
      <t xml:space="preserve">Migrate existing MultiSpeak adapters to be based on 4.0
</t>
    </r>
    <r>
      <rPr>
        <sz val="10"/>
        <rFont val="Calibri"/>
        <family val="2"/>
      </rPr>
      <t xml:space="preserve">The previous MultiSpeak adapter was based on version 3.0. The adapter has been migrated to the latest MultiSpeak version, 4.0.</t>
    </r>
  </si>
  <si>
    <r>
      <rPr>
        <b val="true"/>
        <sz val="10"/>
        <rFont val="Calibri"/>
        <family val="2"/>
      </rPr>
      <t xml:space="preserve">Improve Performance of Power Flow Service
</t>
    </r>
    <r>
      <rPr>
        <sz val="10"/>
        <rFont val="Calibri"/>
        <family val="2"/>
      </rPr>
      <t xml:space="preserve">The base power flow software has been reconfigured to achieve significant improvement in performance and allow DMS-based functions to effectively and efficiently operate on larger distribution models. </t>
    </r>
  </si>
  <si>
    <r>
      <rPr>
        <b val="true"/>
        <sz val="10"/>
        <rFont val="Calibri"/>
        <family val="2"/>
      </rPr>
      <t xml:space="preserve">Move Power Flow GUI to Java
</t>
    </r>
    <r>
      <rPr>
        <sz val="10"/>
        <rFont val="Calibri"/>
        <family val="2"/>
      </rPr>
      <t xml:space="preserve">Previously Power Flow used an X/Motif-based graphical user interface (GUI) to present results. Power Flow has been transitioned to a Java-based GUI. The X/Motif-based GUI is no longer supported. Oracle continues to evolve its cyber security to insure that customers have the assurance that their Oracle product installations adhere to the highest security levels possible. The security changes to NMS Release 1.10 reflect this objective.</t>
    </r>
  </si>
  <si>
    <t xml:space="preserve">Security</t>
  </si>
  <si>
    <r>
      <rPr>
        <b val="true"/>
        <sz val="10"/>
        <rFont val="Calibri"/>
        <family val="2"/>
      </rPr>
      <t xml:space="preserve">Drop support for NMS-stored passwords
</t>
    </r>
    <r>
      <rPr>
        <sz val="10"/>
        <rFont val="Calibri"/>
        <family val="2"/>
      </rPr>
      <t xml:space="preserve">This feature removes support for NMS user passwords in the database and replaces it with integration to LDAP server.</t>
    </r>
  </si>
  <si>
    <r>
      <rPr>
        <b val="true"/>
        <sz val="10"/>
        <rFont val="Calibri"/>
        <family val="2"/>
      </rPr>
      <t xml:space="preserve">Use BIND variable for any Dynamic SQL that handles user input
</t>
    </r>
    <r>
      <rPr>
        <sz val="10"/>
        <rFont val="Calibri"/>
        <family val="2"/>
      </rPr>
      <t xml:space="preserve">Some code uses user input data in dynamic SQL statements. This poses a security threat and can be exploited using SQL injection. All SQL statements that contain user input data now use bind variables to mitigate this risk.</t>
    </r>
  </si>
  <si>
    <r>
      <rPr>
        <b val="true"/>
        <sz val="10"/>
        <rFont val="Calibri"/>
        <family val="2"/>
      </rPr>
      <t xml:space="preserve">Utilize Oracle-sanctioned encryption scheme for RMI calls
</t>
    </r>
    <r>
      <rPr>
        <sz val="10"/>
        <rFont val="Calibri"/>
        <family val="2"/>
      </rPr>
      <t xml:space="preserve">The encryption and authentication around the Java application server traffic has been improved. In particular, EJB methods are protected to ensure that they cannot be run without proper authentication.</t>
    </r>
  </si>
  <si>
    <r>
      <rPr>
        <b val="true"/>
        <sz val="10"/>
        <rFont val="Calibri"/>
        <family val="2"/>
      </rPr>
      <t xml:space="preserve">Estimate Restoration Time (ERT) updates for Outages
</t>
    </r>
    <r>
      <rPr>
        <sz val="10"/>
        <rFont val="Calibri"/>
        <family val="2"/>
      </rPr>
      <t xml:space="preserve">New functionality is available for generating Service Alert notifications when the ERT of an unplanned outage is manually changed.</t>
    </r>
  </si>
  <si>
    <r>
      <rPr>
        <b val="true"/>
        <sz val="10"/>
        <rFont val="Calibri"/>
        <family val="2"/>
      </rPr>
      <t xml:space="preserve">Major customers notifications configurable type
</t>
    </r>
    <r>
      <rPr>
        <sz val="10"/>
        <rFont val="Calibri"/>
        <family val="2"/>
      </rPr>
      <t xml:space="preserve">Service Alert supports notifications that affect critical customers, as defined by critical customer types. These now are configurable to allow selection of one or more critical customer types for a given notification type, rather than always including all critical customer types in the calculation.</t>
    </r>
  </si>
  <si>
    <r>
      <rPr>
        <b val="true"/>
        <sz val="10"/>
        <rFont val="Calibri"/>
        <family val="2"/>
      </rPr>
      <t xml:space="preserve">Planned Outage is Cancelled
</t>
    </r>
    <r>
      <rPr>
        <sz val="10"/>
        <rFont val="Calibri"/>
        <family val="2"/>
      </rPr>
      <t xml:space="preserve">A new notification triggering condition has been added for when a planned outage is cancelled. It will be triggered when the master switching job has been cancelled (went into W-CNL state). These notifications are configurable for a large number of customers, for a number of critical customers, or for a specific customer.</t>
    </r>
  </si>
  <si>
    <r>
      <rPr>
        <b val="true"/>
        <sz val="10"/>
        <rFont val="Calibri"/>
        <family val="2"/>
      </rPr>
      <t xml:space="preserve">Planned Outage is Scheduled
</t>
    </r>
    <r>
      <rPr>
        <sz val="10"/>
        <rFont val="Calibri"/>
        <family val="2"/>
      </rPr>
      <t xml:space="preserve">New functionality is available for generating Service Alert notifications when a planned outage is being scheduled. These notifications are configurable for a large number of customers, for a number of critical customers, or for a specific customer.</t>
    </r>
  </si>
  <si>
    <r>
      <rPr>
        <b val="true"/>
        <sz val="10"/>
        <rFont val="Calibri"/>
        <family val="2"/>
      </rPr>
      <t xml:space="preserve">Planned Outage is Started / Restored
</t>
    </r>
    <r>
      <rPr>
        <sz val="10"/>
        <rFont val="Calibri"/>
        <family val="2"/>
      </rPr>
      <t xml:space="preserve">Additional support has been included for generating Service Alert notifications when a planned outage is started or restored. These notifications support similar options to unplanned outages, in that they are configurable for a large number of customers, for a number of critical customers, or for a specific customer.</t>
    </r>
  </si>
  <si>
    <r>
      <rPr>
        <b val="true"/>
        <sz val="10"/>
        <rFont val="Calibri"/>
        <family val="2"/>
      </rPr>
      <t xml:space="preserve">Storms affecting Control Zones
</t>
    </r>
    <r>
      <rPr>
        <sz val="10"/>
        <rFont val="Calibri"/>
        <family val="2"/>
      </rPr>
      <t xml:space="preserve">For customers using both the Storm Management and Service Alert modules, it is possible to notify personnel when a control center, district, or other control zone is declared to be a part of a named storm or when it is no longer a part of a named storm.</t>
    </r>
  </si>
  <si>
    <r>
      <rPr>
        <b val="true"/>
        <sz val="10"/>
        <rFont val="Calibri"/>
        <family val="2"/>
      </rPr>
      <t xml:space="preserve">Unplanned Outage Affecting Critical Customers is Restored
</t>
    </r>
    <r>
      <rPr>
        <sz val="10"/>
        <rFont val="Calibri"/>
        <family val="2"/>
      </rPr>
      <t xml:space="preserve">Currently notifications can be configured for an unplanned outage being restored if it is affecting a large number of customers or for a specific customer. Support has been added for a similar restoration notification for an unplanned outage affecting critical customers. </t>
    </r>
  </si>
  <si>
    <r>
      <rPr>
        <b val="true"/>
        <sz val="10"/>
        <rFont val="Calibri"/>
        <family val="2"/>
      </rPr>
      <t xml:space="preserve">Move Suggested Switching GUI to Java
</t>
    </r>
    <r>
      <rPr>
        <sz val="10"/>
        <rFont val="Calibri"/>
        <family val="2"/>
      </rPr>
      <t xml:space="preserve">This new functionality provides a Java-based GUI to access and use the Suggested Switching application and replaces the X/Motif-based GUI. The new interface presents the user with an intuitive self-guided series of steps to allow the user to select their switching objective, constraints, and profile. A resulting set of candidate switch plans is then presented, allowing the user to examine step details and any potential violations. Finally, the user is able to insert the desired steps into a new or existing switch plan for execution.</t>
    </r>
  </si>
  <si>
    <r>
      <rPr>
        <b val="true"/>
        <sz val="10"/>
        <rFont val="Calibri"/>
        <family val="2"/>
      </rPr>
      <t xml:space="preserve">Suggested switching will prioritize candidate devices
</t>
    </r>
    <r>
      <rPr>
        <sz val="10"/>
        <rFont val="Calibri"/>
        <family val="2"/>
      </rPr>
      <t xml:space="preserve">This enhanced functionality employs a priority-based algorithm. A feeder is mathematically split based on the total amount of loads to be transferred. Performance indices are then computed for each pickup feeder or tie switch. Each performance index category is scaled by a weighting factor. The weighting factors reflect the user’s desired ranking of preferred feeders or tie switches. The performance indices help to sort out the differences between various feeders and help in determining which feeders are most appropriate. </t>
    </r>
  </si>
  <si>
    <r>
      <rPr>
        <b val="true"/>
        <sz val="10"/>
        <rFont val="Calibri"/>
        <family val="2"/>
      </rPr>
      <t xml:space="preserve">Cancel calls by call ID, track reason
</t>
    </r>
    <r>
      <rPr>
        <sz val="10"/>
        <rFont val="Calibri"/>
        <family val="2"/>
      </rPr>
      <t xml:space="preserve">This enhancement allows a user to cancel a specific call. This is done from the Call History window in Web Call Entry by selecting an active call from the Call History table and selecting the new “Cancel Call” toolbar icon. The user will then be provided with a dialog that displays a text area to enter a comment. A new call would be submitted that includes the call ID from the selected Call History row, the comment from the popup cancel call confirmation dialog, and a cancel call trouble code. The new call will have its own call ID and will be available via Call History.</t>
    </r>
  </si>
  <si>
    <r>
      <rPr>
        <b val="true"/>
        <sz val="10"/>
        <rFont val="Calibri"/>
        <family val="2"/>
      </rPr>
      <t xml:space="preserve">JMService change to add ability to identify service point for calls
</t>
    </r>
    <r>
      <rPr>
        <sz val="10"/>
        <rFont val="Calibri"/>
        <family val="2"/>
      </rPr>
      <t xml:space="preserve">When the same account has multiple meters served by the same supply node, the ability to identify a unique service point for a call was difficult. No way existed to indicate the specific meter affected. When this situation happened, an error in reporting occurred where all of the customers for that account number are counted rather than just the one that is affected. A new column has been added to the “customers” view to serve as the unique identifier for a particular customer.</t>
    </r>
  </si>
  <si>
    <r>
      <rPr>
        <b val="true"/>
        <sz val="10"/>
        <rFont val="Calibri"/>
        <family val="2"/>
      </rPr>
      <t xml:space="preserve">Set generic fields in Event Details
</t>
    </r>
    <r>
      <rPr>
        <sz val="10"/>
        <rFont val="Calibri"/>
        <family val="2"/>
      </rPr>
      <t xml:space="preserve">Some utilities request crews from their mobile system. To indicate the type of crew being requested, additional fields can be added to the Event Details window. A trigger can be added that the mobile adapter (interface between the mobile system and OMS) can recognize as a request. The ability to display, modify, and save generic event fields has been added to Event Details. This is supported in both the Web Trouble and Trouble Management versions of Event Details.</t>
    </r>
  </si>
  <si>
    <r>
      <rPr>
        <b val="true"/>
        <sz val="10"/>
        <rFont val="Calibri"/>
        <family val="2"/>
      </rPr>
      <t xml:space="preserve">Move Volt/VAr Optimization GUI to Java
</t>
    </r>
    <r>
      <rPr>
        <sz val="10"/>
        <rFont val="Calibri"/>
        <family val="2"/>
      </rPr>
      <t xml:space="preserve">Volt/VAr Optimization previously used an X/Motif-based graphical user interface (GUI). Volt/VAr Optimization has been transitioned to a Java-based GUI. The X/Motif-based GUI is no longer supported.</t>
    </r>
  </si>
  <si>
    <r>
      <rPr>
        <b val="true"/>
        <sz val="10"/>
        <rFont val="Calibri"/>
        <family val="2"/>
      </rPr>
      <t xml:space="preserve">Add a delete option for switching sheets
</t>
    </r>
    <r>
      <rPr>
        <sz val="10"/>
        <rFont val="Calibri"/>
        <family val="2"/>
      </rPr>
      <t xml:space="preserve">The configured state of “Deleted” has been added to the switching sheet list of states. Switching sheets now become “soft” deleted and not “hard” deleted. This option’s sensitivity is the same as what was defined for the X/Motif-based Switching Management. Switching sheets cannot be deleted once they have been scheduled.</t>
    </r>
  </si>
  <si>
    <r>
      <rPr>
        <b val="true"/>
        <sz val="10"/>
        <rFont val="Calibri"/>
        <family val="2"/>
      </rPr>
      <t xml:space="preserve">Add a version of the Operation Outcome into the switching step
</t>
    </r>
    <r>
      <rPr>
        <sz val="10"/>
        <rFont val="Calibri"/>
        <family val="2"/>
      </rPr>
      <t xml:space="preserve">An Operation Outcome (Details) column has been added within Web Switching Management that indicates how a device operation impacts the mode. New messages will include “Energize/De-energize”, “Make/Break” and “Parallel/Loop”. This new text will be recorded into the step once the step is added to the switching sheet. The new column is editable so that the text can be hand manipulated after the fact.</t>
    </r>
  </si>
  <si>
    <r>
      <rPr>
        <b val="true"/>
        <sz val="10"/>
        <rFont val="Calibri"/>
        <family val="2"/>
      </rPr>
      <t xml:space="preserve">Add ability to change event Begin and Restore times from switching step
</t>
    </r>
    <r>
      <rPr>
        <sz val="10"/>
        <rFont val="Calibri"/>
        <family val="2"/>
      </rPr>
      <t xml:space="preserve">Web Switching now provides the capability to alter completed times for steps and have those times update related events. The steps would have to be related to the events. This change provides an alternative way to do Outage Correction for switch sheet events.</t>
    </r>
  </si>
  <si>
    <r>
      <rPr>
        <b val="true"/>
        <sz val="10"/>
        <rFont val="Calibri"/>
        <family val="2"/>
      </rPr>
      <t xml:space="preserve">Add capability of completing digital measurement step instructions
</t>
    </r>
    <r>
      <rPr>
        <sz val="10"/>
        <rFont val="Calibri"/>
        <family val="2"/>
      </rPr>
      <t xml:space="preserve">A command has been added that allows the user to update a digital status from Web Switching and/or the Web Workspace Control Tool. Instruct flags and switch step statuses still follow the existing flows for SCADA device statuses.</t>
    </r>
  </si>
  <si>
    <r>
      <rPr>
        <b val="true"/>
        <sz val="10"/>
        <rFont val="Calibri"/>
        <family val="2"/>
      </rPr>
      <t xml:space="preserve">Add capability to manually increment the sheet version
</t>
    </r>
    <r>
      <rPr>
        <sz val="10"/>
        <rFont val="Calibri"/>
        <family val="2"/>
      </rPr>
      <t xml:space="preserve">Currently sheet versions are checked in and incremented based on state transition changes and step changes. With this new feature, the user has the option of manually incrementing the version of a sheet.The “check-in” icon in the status bar is now user selectable so that they can check in a version. When edits are made to text fields, then the version will be incremented by one and left in edit mode. The ability to specify which text fields cause a new version to be created is configurable.</t>
    </r>
  </si>
  <si>
    <r>
      <rPr>
        <b val="true"/>
        <sz val="10"/>
        <rFont val="Calibri"/>
        <family val="2"/>
      </rPr>
      <t xml:space="preserve">Add capability to move crew to device during step instruction
</t>
    </r>
    <r>
      <rPr>
        <sz val="10"/>
        <rFont val="Calibri"/>
        <family val="2"/>
      </rPr>
      <t xml:space="preserve">A feature already existed where a “to-device” event could be altered. This enhancement will cause any of the currently dispatched crews to move to that device. Thus, as instructed steps are provided to crews, the symbol for that crew will move to the device on the viewer that the crew was being directed to deal with. As steps are completed, a new “to-device” will be determined based on the remaining determined but non-complete switching steps. Once all of the steps are complete, the crew will then be either moved back to the master device or left at the previously operated device. This feature is configurable based on customer preference.</t>
    </r>
  </si>
  <si>
    <r>
      <rPr>
        <b val="true"/>
        <sz val="10"/>
        <rFont val="Calibri"/>
        <family val="2"/>
      </rPr>
      <t xml:space="preserve">Execute blocks of steps in parallel
</t>
    </r>
    <r>
      <rPr>
        <sz val="10"/>
        <rFont val="Calibri"/>
        <family val="2"/>
      </rPr>
      <t xml:space="preserve">This feature enables blocks containing more than one step with the same names to be executed in parallel. With this ability to execute blocks in parallel, an operator could direct one crew through a set of steps in one block and another crew through a set of steps in another block. This feature will provide the operator with a bit more flexibility when executing switching steps and correlates more closely with their actual business processes.</t>
    </r>
  </si>
  <si>
    <r>
      <rPr>
        <b val="true"/>
        <sz val="10"/>
        <rFont val="Calibri"/>
        <family val="2"/>
      </rPr>
      <t xml:space="preserve">Link events to steps and maintain this link during cut and paste operations
</t>
    </r>
    <r>
      <rPr>
        <sz val="10"/>
        <rFont val="Calibri"/>
        <family val="2"/>
      </rPr>
      <t xml:space="preserve">When recording a switching step into a sheet, steps could be recorded into the wrong sheet. If that step associates an event to the sheet, there existed no way to disassociate it from the sheet even when the step was moved. This enhancement makes it possible to move steps and have their related events move with them. Restoration steps are accounted for as well. When a restoration step is recorded into a switching sheet where the restored event is not associated to the sheet, then a Manual association is created for that event to the sheet.</t>
    </r>
  </si>
  <si>
    <r>
      <rPr>
        <b val="true"/>
        <sz val="10"/>
        <rFont val="Calibri"/>
        <family val="2"/>
      </rPr>
      <t xml:space="preserve">Show Study Steps differently based on real-time or study mode
</t>
    </r>
    <r>
      <rPr>
        <sz val="10"/>
        <rFont val="Calibri"/>
        <family val="2"/>
      </rPr>
      <t xml:space="preserve">A user can partially complete a switching sheet in real-time mode and then go into study mode and continue to execute it. However, the “Status” value for the step is identical to that of real-time mode. This feature prepends any study mode state transitions with the text "ST". This text value is configurable based on utility preferences and language translation.</t>
    </r>
  </si>
  <si>
    <r>
      <rPr>
        <b val="true"/>
        <sz val="10"/>
        <rFont val="Calibri"/>
        <family val="2"/>
      </rPr>
      <t xml:space="preserve">Support word wrapping in the Steps Table
</t>
    </r>
    <r>
      <rPr>
        <sz val="10"/>
        <rFont val="Calibri"/>
        <family val="2"/>
      </rPr>
      <t xml:space="preserve">The Web Switching Management Steps table used a tree table user interface (UI) component that did not support variable height rows. As a result it did not support the ability for the data in a row/cell to word wrap. This UI component has been modified to support word wrap.</t>
    </r>
  </si>
  <si>
    <r>
      <rPr>
        <b val="true"/>
        <sz val="10"/>
        <rFont val="Calibri"/>
        <family val="2"/>
      </rPr>
      <t xml:space="preserve">Change Event Details to use toolbar, not buttons
</t>
    </r>
    <r>
      <rPr>
        <sz val="10"/>
        <rFont val="Calibri"/>
        <family val="2"/>
      </rPr>
      <t xml:space="preserve">The buttons displayed in Event Details have been changed to Oracle standard icons. A toolbar has been added to the top of the display and icons added to the existing “Menu” items. Also, a new menu item “Print Tab” for printing the current tab is supported.</t>
    </r>
  </si>
  <si>
    <r>
      <rPr>
        <b val="true"/>
        <sz val="10"/>
        <rFont val="Calibri"/>
        <family val="2"/>
      </rPr>
      <t xml:space="preserve">Consolidate Crew Tool Windows
</t>
    </r>
    <r>
      <rPr>
        <sz val="10"/>
        <rFont val="Calibri"/>
        <family val="2"/>
      </rPr>
      <t xml:space="preserve">Crew Actions, Crew List, and Crew Admin have been changed to a single window with menus and toolbars. A “View” menu has been added, with “Icons” and “List” as options. The “Icons” option will bring up the Crew Actions display, and the “List” option will display the Crew List. The Crew Administration functions also are available from this combined window. </t>
    </r>
  </si>
  <si>
    <r>
      <rPr>
        <b val="true"/>
        <sz val="10"/>
        <rFont val="Calibri"/>
        <family val="2"/>
      </rPr>
      <t xml:space="preserve">Damage Assessment
</t>
    </r>
    <r>
      <rPr>
        <sz val="10"/>
        <rFont val="Calibri"/>
        <family val="2"/>
      </rPr>
      <t xml:space="preserve">A new ability has been added to record Damage Assessment information in Web Trouble. It is possible to associate Damage Assessment information with an event or a device (which may have no active associated event). Multiple Damage Assessments can be entered/updated for an event, and there are visual indicators in the Viewer and Work Agenda when Damage Assessment has been recorded. Estimated repair times are calculated based on reported damage and affect the calculation of system-generated ERTs.</t>
    </r>
  </si>
  <si>
    <r>
      <rPr>
        <b val="true"/>
        <sz val="10"/>
        <rFont val="Calibri"/>
        <family val="2"/>
      </rPr>
      <t xml:space="preserve">Dispatch Info -&gt; Ability to suspend crew
</t>
    </r>
    <r>
      <rPr>
        <sz val="10"/>
        <rFont val="Calibri"/>
        <family val="2"/>
      </rPr>
      <t xml:space="preserve">New GUI elements have been added to the Crew Actions tool to allow operator to suspend a crew that is either en route or already on-site.</t>
    </r>
  </si>
  <si>
    <r>
      <rPr>
        <b val="true"/>
        <sz val="10"/>
        <rFont val="Calibri"/>
        <family val="2"/>
      </rPr>
      <t xml:space="preserve">Event Details -&gt; Copy Event Details to Partial Restoration Events
</t>
    </r>
    <r>
      <rPr>
        <sz val="10"/>
        <rFont val="Calibri"/>
        <family val="2"/>
      </rPr>
      <t xml:space="preserve">This new feature will allow a user to copy case notes and other details for the currently loaded event in the WebTrouble Event Details to all related partial restoration events. </t>
    </r>
  </si>
  <si>
    <r>
      <rPr>
        <b val="true"/>
        <sz val="10"/>
        <rFont val="Calibri"/>
        <family val="2"/>
      </rPr>
      <t xml:space="preserve">Support Crew Status of On/Off Shift vs. Active/Inactive
</t>
    </r>
    <r>
      <rPr>
        <sz val="10"/>
        <rFont val="Calibri"/>
        <family val="2"/>
      </rPr>
      <t xml:space="preserve">Support has been added for storing and displaying whether a specific crew is “on shift” or “off shift”. The on shift/off shift status of a crew can be changed via new actions in the Crew Actions tool. This allows pre-assigning work to an active crew that is off shift.</t>
    </r>
  </si>
  <si>
    <r>
      <rPr>
        <b val="true"/>
        <sz val="10"/>
        <rFont val="Calibri"/>
        <family val="2"/>
      </rPr>
      <t xml:space="preserve">Support Dispatched Time and Arrived Time in Event Details Crew Contact table
</t>
    </r>
    <r>
      <rPr>
        <sz val="10"/>
        <rFont val="Calibri"/>
        <family val="2"/>
      </rPr>
      <t xml:space="preserve">This new feature adds new columns to the “En Route/Onsite Crews” table in Web Event Details for en route and arrival times. En route time is the time at which the crew was set en route to the event and the arrival time is the time at which the crew arrived on site (empty if the crew has not arrived yet).</t>
    </r>
  </si>
  <si>
    <r>
      <rPr>
        <b val="true"/>
        <sz val="10"/>
        <rFont val="Calibri"/>
        <family val="2"/>
      </rPr>
      <t xml:space="preserve">Trouble Code Editor
</t>
    </r>
    <r>
      <rPr>
        <sz val="10"/>
        <rFont val="Calibri"/>
        <family val="2"/>
      </rPr>
      <t xml:space="preserve">If an erroneous trouble code such as Wire Down is reported, the event can receive an incorrect priority. The user now is allowed to edit the Trouble Codes for a call. This can be done from the Trouble Info window by selecting a call from the Calls table. The user will be provided the set of dropdowns similar to Web Call Entry to correct the trouble codes for the call, and the event clues will be updated as a result. </t>
    </r>
  </si>
  <si>
    <r>
      <rPr>
        <b val="true"/>
        <sz val="10"/>
        <rFont val="Calibri"/>
        <family val="2"/>
      </rPr>
      <t xml:space="preserve">Trouble Info Calls View – Consolidate Date and Time columns
</t>
    </r>
    <r>
      <rPr>
        <sz val="10"/>
        <rFont val="Calibri"/>
        <family val="2"/>
      </rPr>
      <t xml:space="preserve">The Date and Time columns are combined in the “Calls table”. This facilitates sorting within that table. It is configurable to support backwards compatibility for existing customers who still may want the separate columns.</t>
    </r>
  </si>
  <si>
    <r>
      <rPr>
        <b val="true"/>
        <sz val="10"/>
        <rFont val="Calibri"/>
        <family val="2"/>
      </rPr>
      <t xml:space="preserve">Update ERT for all selected events
</t>
    </r>
    <r>
      <rPr>
        <sz val="10"/>
        <rFont val="Calibri"/>
        <family val="2"/>
      </rPr>
      <t xml:space="preserve">When one or more events are selected in Work Agenda, the user can bring up a dialog and enter a new ERT value that will be assigned to all selected events (some event types for which ERT is not applicable or should not be modified from Work Agenda will be excluded). This is available for both Motif Trouble Management and Web Trouble.</t>
    </r>
  </si>
  <si>
    <r>
      <rPr>
        <b val="true"/>
        <sz val="10"/>
        <rFont val="Calibri"/>
        <family val="2"/>
      </rPr>
      <t xml:space="preserve">Work Agenda - Running CMI (Customer minutes of interruption)
</t>
    </r>
    <r>
      <rPr>
        <sz val="10"/>
        <rFont val="Calibri"/>
        <family val="2"/>
      </rPr>
      <t xml:space="preserve">The ability to display a Customer Minutes Interrupted (or Customer Hours Interrupted) value has been added to Web Trouble module’s Work Agenda. It functions similarly to the CMI column currently available in the Trouble Management Work Agenda, with the addition of also supporting CHI as a configuration option.</t>
    </r>
  </si>
  <si>
    <r>
      <rPr>
        <b val="true"/>
        <sz val="10"/>
        <rFont val="Calibri"/>
        <family val="2"/>
      </rPr>
      <t xml:space="preserve">Add Automatic Vehicle Locator (AVL) Support to Web Workspace/Web Trouble
</t>
    </r>
    <r>
      <rPr>
        <sz val="10"/>
        <rFont val="Calibri"/>
        <family val="2"/>
      </rPr>
      <t xml:space="preserve">Support has been added to the Web Workspace Viewer to be able to map crews at their X,Y coordinates if a utility has Automatic Vehicle Location (AVL) integration. This feature will then display the crew at their actual location when they are en route, rather than at the predicted outage device location. </t>
    </r>
  </si>
  <si>
    <r>
      <rPr>
        <b val="true"/>
        <sz val="10"/>
        <rFont val="Calibri"/>
        <family val="2"/>
      </rPr>
      <t xml:space="preserve">Add Power Flow results to Look Ahead
</t>
    </r>
    <r>
      <rPr>
        <sz val="10"/>
        <rFont val="Calibri"/>
        <family val="2"/>
      </rPr>
      <t xml:space="preserve">The ability to see Power Flow results has been added to the Web Workspace Look Ahead tool. If a user indicates intent to operate a device, the resulting impact to the power flow can be displayed, including an indication of any violations.</t>
    </r>
  </si>
  <si>
    <r>
      <rPr>
        <b val="true"/>
        <sz val="10"/>
        <rFont val="Calibri"/>
        <family val="2"/>
      </rPr>
      <t xml:space="preserve">Allow dynamic choosing of supported columns to display in Java-based tables
</t>
    </r>
    <r>
      <rPr>
        <sz val="10"/>
        <rFont val="Calibri"/>
        <family val="2"/>
      </rPr>
      <t xml:space="preserve">For NMS Java-based tabular displays, this feature allows the user to choose or change which columns should be displayed. The user is able, by right-clicking on the column header, to select and de-select columns to be displayed in the table. Changes can be saved as part of user preferences.</t>
    </r>
  </si>
  <si>
    <r>
      <rPr>
        <b val="true"/>
        <sz val="10"/>
        <rFont val="Calibri"/>
        <family val="2"/>
      </rPr>
      <t xml:space="preserve">Always display all broadcast clues
</t>
    </r>
    <r>
      <rPr>
        <sz val="10"/>
        <rFont val="Calibri"/>
        <family val="2"/>
      </rPr>
      <t xml:space="preserve">Previously incidents and associated symbols were displayed “on demand” for a particular device in Web Workspace. This new feature now displays any “clue” symbols automatically. </t>
    </r>
  </si>
  <si>
    <r>
      <rPr>
        <b val="true"/>
        <sz val="10"/>
        <rFont val="Calibri"/>
        <family val="2"/>
      </rPr>
      <t xml:space="preserve">Commissioning Devices Tool
</t>
    </r>
    <r>
      <rPr>
        <sz val="10"/>
        <rFont val="Calibri"/>
        <family val="2"/>
      </rPr>
      <t xml:space="preserve">A new “Commission Devices” dialog has been added to the Web Workspace Viewer. This dialog presents similar information to the user as the Operator’s Workspace Commissioning Tool, but includes ease-of-use features to enhance productivity. </t>
    </r>
  </si>
  <si>
    <r>
      <rPr>
        <b val="true"/>
        <sz val="10"/>
        <rFont val="Calibri"/>
        <family val="2"/>
      </rPr>
      <t xml:space="preserve">Enforce gang-operated devices in Web Workspace Control Tool
</t>
    </r>
    <r>
      <rPr>
        <sz val="10"/>
        <rFont val="Calibri"/>
        <family val="2"/>
      </rPr>
      <t xml:space="preserve">This new feature prevents the user from phase-operating a device in the network model using the Web Workspace Control tool if the device physically can only be gang-operated (all phases operated).</t>
    </r>
  </si>
  <si>
    <r>
      <rPr>
        <b val="true"/>
        <sz val="10"/>
        <rFont val="Calibri"/>
        <family val="2"/>
      </rPr>
      <t xml:space="preserve">Have multiple Work Agendas open
</t>
    </r>
    <r>
      <rPr>
        <sz val="10"/>
        <rFont val="Calibri"/>
        <family val="2"/>
      </rPr>
      <t xml:space="preserve">The ability to have multiple Work Agendas open within one login session has been added to Web Workspace. The additional Work Agendas will be subscribed at the same level as the original Work Agenda and any other tools. However, each Work Agenda can have its own dynamic sorts and applied filters. Selected events are shared across the Work Agendas.</t>
    </r>
  </si>
  <si>
    <r>
      <rPr>
        <b val="true"/>
        <sz val="10"/>
        <rFont val="Calibri"/>
        <family val="2"/>
      </rPr>
      <t xml:space="preserve">Improve Java GUI icon consistency
</t>
    </r>
    <r>
      <rPr>
        <sz val="10"/>
        <rFont val="Calibri"/>
        <family val="2"/>
      </rPr>
      <t xml:space="preserve">The icons for Web Call Entry, Web Callbacks, Storm Management, the Web Workspace Viewer, Service Alert, and Configuration Assistant have been updated to use the same Oracle icons that have been adopted for more recent features such as Feeder Load Management and Fault Location Analysis. Examples of icons that were not consistent across applications and have been updated include Search, Print, Target, Save, Add, and Delete.</t>
    </r>
  </si>
  <si>
    <r>
      <rPr>
        <b val="true"/>
        <sz val="10"/>
        <rFont val="Calibri"/>
        <family val="2"/>
      </rPr>
      <t xml:space="preserve">Improve SCADA display in Java viewer
</t>
    </r>
    <r>
      <rPr>
        <sz val="10"/>
        <rFont val="Calibri"/>
        <family val="2"/>
      </rPr>
      <t xml:space="preserve">Currently the Java Viewer displays average Amps and kV as labels next to SCADA devices. The Viewer is cluttered and the measurements are impossible to see when there are more than a couple of SCADA devices next to each other. This feature allows the user an option to see all SCADA measurements in a balloon dialog when a SCADA device is selected.</t>
    </r>
  </si>
  <si>
    <r>
      <rPr>
        <b val="true"/>
        <sz val="10"/>
        <rFont val="Calibri"/>
        <family val="2"/>
      </rPr>
      <t xml:space="preserve">Replace Web Workspace Environment Manager with a Menu Bar and Toolbar
</t>
    </r>
    <r>
      <rPr>
        <sz val="10"/>
        <rFont val="Calibri"/>
        <family val="2"/>
      </rPr>
      <t xml:space="preserve">Web Workspace has been made more consistent with the other Java modules by replacing the Environment Manager window with a Menu Bar of items at top of the Web Workspace display. Additionally, a toolbar has been added for the commonly used actions from the menus. The menu and toolbars are generic and also are used by the Web Workspace with Web Switching environment. </t>
    </r>
  </si>
  <si>
    <r>
      <rPr>
        <b val="true"/>
        <sz val="10"/>
        <rFont val="Calibri"/>
        <family val="2"/>
      </rPr>
      <t xml:space="preserve">View Areas
</t>
    </r>
    <r>
      <rPr>
        <sz val="10"/>
        <rFont val="Calibri"/>
        <family val="2"/>
      </rPr>
      <t xml:space="preserve">Functionality has been added to Web Workspace to support the definition and deletion of view areas. A view area is an area of the model defined by a rectangle, for a particular coordinate system. This feature allows the saving of the current display area of the Viewer, at the current zoom level, as a view area. That user or other users can later search for and navigate directly to that view area.</t>
    </r>
  </si>
  <si>
    <r>
      <rPr>
        <b val="true"/>
        <sz val="10"/>
        <rFont val="Calibri"/>
        <family val="2"/>
      </rPr>
      <t xml:space="preserve">Enhance Display of FLM Violations in Tabular Format
</t>
    </r>
    <r>
      <rPr>
        <sz val="10"/>
        <rFont val="Calibri"/>
        <family val="2"/>
      </rPr>
      <t xml:space="preserve">The following changes were made in FLM Tool:
1. A new window containing all details for selected load overview row is added. All the details panes are moved to this window.
2. Hiding of not selected load overview rows is removed.
3. The new details window is dynamically updated when selection changes in the load overview table.
4. New value/limit percentage column added to Violations table
5. Mitigation column removed from Violations table</t>
    </r>
  </si>
  <si>
    <t xml:space="preserve">FLM17</t>
  </si>
  <si>
    <r>
      <rPr>
        <b val="true"/>
        <sz val="10"/>
        <rFont val="Calibri"/>
        <family val="2"/>
      </rPr>
      <t xml:space="preserve">Add New Coloring Configuration to the Workbook
</t>
    </r>
    <r>
      <rPr>
        <sz val="10"/>
        <rFont val="Calibri"/>
        <family val="2"/>
      </rPr>
      <t xml:space="preserve">Added the ability to configure conductor power flow coloring in the model workbook.</t>
    </r>
  </si>
  <si>
    <t xml:space="preserve">PF33</t>
  </si>
  <si>
    <r>
      <rPr>
        <b val="true"/>
        <sz val="10"/>
        <rFont val="Calibri"/>
        <family val="2"/>
      </rPr>
      <t xml:space="preserve">Added Web Switching View Only Configuration for View Only User Types
</t>
    </r>
    <r>
      <rPr>
        <sz val="10"/>
        <rFont val="Calibri"/>
        <family val="2"/>
      </rPr>
      <t xml:space="preserve">Added configuration to allow switching sheets to be loaded in a View Only Web Workspace with Web Switching environment.</t>
    </r>
  </si>
  <si>
    <r>
      <rPr>
        <b val="true"/>
        <sz val="10"/>
        <rFont val="Calibri"/>
        <family val="2"/>
      </rPr>
      <t xml:space="preserve">Pending Devices in Switch Plans
A</t>
    </r>
    <r>
      <rPr>
        <sz val="10"/>
        <rFont val="Calibri"/>
        <family val="2"/>
      </rPr>
      <t xml:space="preserve">dded the capability for the Commissioning Tool to send steps to Web Switching Management. A new predefined block step option called "Construction" has also been added.</t>
    </r>
  </si>
  <si>
    <t xml:space="preserve">WSW154</t>
  </si>
  <si>
    <r>
      <rPr>
        <b val="true"/>
        <sz val="10"/>
        <rFont val="Calibri"/>
        <family val="2"/>
      </rPr>
      <t xml:space="preserve">Add New Work Agenda Release Crew Dialog
</t>
    </r>
    <r>
      <rPr>
        <sz val="10"/>
        <rFont val="Calibri"/>
        <family val="2"/>
      </rPr>
      <t xml:space="preserve">Added a new Release Crews dialog to the Web Workspace Work Agenda. This dialog always appears when the "Release Crew(s)..." button is pressed. If only a single crew is assigned, en route, or onsite at an outage, the single entry in the list is pre-selected.</t>
    </r>
  </si>
  <si>
    <r>
      <rPr>
        <b val="true"/>
        <sz val="10"/>
        <rFont val="Calibri"/>
        <family val="2"/>
      </rPr>
      <t xml:space="preserve">Service/Secondary Outage Manager
</t>
    </r>
    <r>
      <rPr>
        <sz val="10"/>
        <rFont val="Calibri"/>
        <family val="2"/>
      </rPr>
      <t xml:space="preserve">Service/Secondary Outages tool has been added to the Web Trouble. It provides the same functionality as the X/Motif-based tool in prior NMS releases.</t>
    </r>
  </si>
  <si>
    <t xml:space="preserve">WT09</t>
  </si>
  <si>
    <r>
      <rPr>
        <b val="true"/>
        <sz val="10"/>
        <rFont val="Calibri"/>
        <family val="2"/>
      </rPr>
      <t xml:space="preserve">Add a Create Momentary Option to Control Tool
</t>
    </r>
    <r>
      <rPr>
        <sz val="10"/>
        <rFont val="Calibri"/>
        <family val="2"/>
      </rPr>
      <t xml:space="preserve">Added support to the Web Workspace Control Tool for the Create Momentary button. This brings up a dialog that allows you to enter the number of momentaries, just like the OPS Control Tool does.</t>
    </r>
  </si>
  <si>
    <t xml:space="preserve">WW318</t>
  </si>
  <si>
    <r>
      <rPr>
        <b val="true"/>
        <sz val="10"/>
        <rFont val="Calibri"/>
        <family val="2"/>
      </rPr>
      <t xml:space="preserve">Add the Ability to Superimpose Arrows on Conductor Lines
</t>
    </r>
    <r>
      <rPr>
        <sz val="10"/>
        <rFont val="Calibri"/>
        <family val="2"/>
      </rPr>
      <t xml:space="preserve">Added the ability to configure powerflow arrows in the viewer.</t>
    </r>
  </si>
  <si>
    <r>
      <rPr>
        <b val="true"/>
        <sz val="10"/>
        <rFont val="Calibri"/>
        <family val="2"/>
      </rPr>
      <t xml:space="preserve">Add Viewer's Number and Power Flow Options to the Viewer's Title
</t>
    </r>
    <r>
      <rPr>
        <sz val="10"/>
        <rFont val="Calibri"/>
        <family val="2"/>
      </rPr>
      <t xml:space="preserve">Placed editing of Power Flow Study Mode Options into one place - Viewer's "Power Flow Study Mode Load Scenario" dialog. Made it accessible from all DMS tools, and disabled Power Flow Study Mode Options editing everywhere except this dialog.</t>
    </r>
  </si>
  <si>
    <t xml:space="preserve">GUI09</t>
  </si>
  <si>
    <r>
      <rPr>
        <b val="true"/>
        <sz val="10"/>
        <rFont val="Calibri"/>
        <family val="2"/>
      </rPr>
      <t xml:space="preserve">Improve Violations Display in Look Ahead Dialog
</t>
    </r>
    <r>
      <rPr>
        <sz val="10"/>
        <rFont val="Calibri"/>
        <family val="2"/>
      </rPr>
      <t xml:space="preserve">Improved violations display in Look Ahead to let the user see and filter lists of violations before and after the action.</t>
    </r>
  </si>
  <si>
    <t xml:space="preserve">WW322</t>
  </si>
  <si>
    <r>
      <rPr>
        <b val="true"/>
        <sz val="10"/>
        <rFont val="Calibri"/>
        <family val="2"/>
      </rPr>
      <t xml:space="preserve">Support Multi-Field Viewer Search
</t>
    </r>
    <r>
      <rPr>
        <sz val="10"/>
        <rFont val="Calibri"/>
        <family val="2"/>
      </rPr>
      <t xml:space="preserve">Increase the flexibility of viewer searches by replacing viewer search dialog to support search for multiple categories.</t>
    </r>
  </si>
  <si>
    <t xml:space="preserve">WW324</t>
  </si>
  <si>
    <r>
      <rPr>
        <b val="true"/>
        <sz val="10"/>
        <rFont val="Calibri"/>
        <family val="2"/>
      </rPr>
      <t xml:space="preserve">Add Configurable State Changes for Switch Plans
</t>
    </r>
    <r>
      <rPr>
        <sz val="10"/>
        <rFont val="Calibri"/>
        <family val="2"/>
      </rPr>
      <t xml:space="preserve">Previously, the FLISR switching sheet execution state was “InProgress” whether individual steps had been executed or not. With this enhancement, two new states are available that will describe the sheet state based on the execution status of individual steps in the sheet: (1) If all steps are executed successfully, the sheet state transitions to the “Executed” state; (2) if one or more steps fail, the sheet state transitions to the “Error” state.</t>
    </r>
  </si>
  <si>
    <t xml:space="preserve">Also available in 1.11.0.4.</t>
  </si>
  <si>
    <r>
      <rPr>
        <b val="true"/>
        <sz val="10"/>
        <rFont val="Calibri"/>
        <family val="2"/>
      </rPr>
      <t xml:space="preserve">Provide Update Information to Feeder Load Management Summary
</t>
    </r>
    <r>
      <rPr>
        <sz val="10"/>
        <rFont val="Calibri"/>
        <family val="2"/>
      </rPr>
      <t xml:space="preserve">Added an "Updated" column to the Earliest Alarms and Peak Loads views to display the time of the last update for the feeder</t>
    </r>
  </si>
  <si>
    <t xml:space="preserve">MQ Mobile Adapter</t>
  </si>
  <si>
    <r>
      <rPr>
        <b val="true"/>
        <sz val="10"/>
        <rFont val="Calibri"/>
        <family val="2"/>
      </rPr>
      <t xml:space="preserve">Add Support for Automated Vehicle Location (AVL)
</t>
    </r>
    <r>
      <rPr>
        <sz val="10"/>
        <rFont val="Calibri"/>
        <family val="2"/>
      </rPr>
      <t xml:space="preserve">A new DML function was added to support sending updated crew coordinates via the Generic
MQ Mobile Gateway. This can include the crew’s location, speed, and heading, which would be reflected in NMS similar to the AVL support in the MultiSpeak-based AVL adapter.</t>
    </r>
  </si>
  <si>
    <r>
      <rPr>
        <b val="true"/>
        <sz val="10"/>
        <rFont val="Calibri"/>
        <family val="2"/>
      </rPr>
      <t xml:space="preserve">Notifications for Cancellation of Unplanned Outages
</t>
    </r>
    <r>
      <rPr>
        <sz val="10"/>
        <rFont val="Calibri"/>
        <family val="2"/>
      </rPr>
      <t xml:space="preserve">Initially Service Alert only supported configuring a notification for outage cancellation of a planned outage, for example when a switch plan needed to be rescheduled and therefore a planned outage may change after customer communications had been prepared. However, there was no ability to select the option for a cancellation notification for unplanned outages, such as a mistaken report by a customer who had tripped an internal circuit breaker. The user can now configure notifications for cancellation of unplanned outages as well.</t>
    </r>
  </si>
  <si>
    <r>
      <rPr>
        <b val="true"/>
        <sz val="10"/>
        <rFont val="Calibri"/>
        <family val="2"/>
      </rPr>
      <t xml:space="preserve">Modify BI Switching Extracts to be Based on Web Switching Management
</t>
    </r>
    <r>
      <rPr>
        <sz val="10"/>
        <rFont val="Calibri"/>
        <family val="2"/>
      </rPr>
      <t xml:space="preserve">The previous BI extracts related to NMS Switching were extracted from the Motif-based Switching Management tables. The extracts are modified to extract from the Web Switching Management tables.</t>
    </r>
  </si>
  <si>
    <r>
      <rPr>
        <b val="true"/>
        <sz val="10"/>
        <rFont val="Calibri"/>
        <family val="2"/>
      </rPr>
      <t xml:space="preserve">Support BI Publisher 11g and Migrate Existing Reports 
</t>
    </r>
    <r>
      <rPr>
        <sz val="10"/>
        <rFont val="Calibri"/>
        <family val="2"/>
      </rPr>
      <t xml:space="preserve">Previously NMS supported BI Publisher 10g both for Web Switching Management and for standard management reports out of the OUBI database. Instead, NMS now supports BI Publisher 11g and NMS standard reports are migrated to be based on 11g.</t>
    </r>
  </si>
  <si>
    <r>
      <rPr>
        <b val="true"/>
        <sz val="10"/>
        <rFont val="Calibri"/>
        <family val="2"/>
      </rPr>
      <t xml:space="preserve">Support BI Publisher Serving Multiple Environments
</t>
    </r>
    <r>
      <rPr>
        <sz val="10"/>
        <rFont val="Calibri"/>
        <family val="2"/>
      </rPr>
      <t xml:space="preserve">The NMS use of BI Publisher in conjunction with Web Switching has been modified to enable one server to more readily support multiple environments. This will enable the use of a single server to support Production, Test, Training, and other environments.</t>
    </r>
  </si>
  <si>
    <r>
      <rPr>
        <b val="true"/>
        <sz val="10"/>
        <rFont val="Calibri"/>
        <family val="2"/>
      </rPr>
      <t xml:space="preserve">Support Use of Power Flow with FLISR
</t>
    </r>
    <r>
      <rPr>
        <sz val="10"/>
        <rFont val="Calibri"/>
        <family val="2"/>
      </rPr>
      <t xml:space="preserve">The Fault Location, Isolation, and Service Restoration (FLISR) module previously only supported calculated kVA analysis to determine viable solutions. An option is now provided that will leverage power flow analysis in solution evaluations. This option requires that the NMS Power Flow module is implemented and running.</t>
    </r>
  </si>
  <si>
    <r>
      <rPr>
        <b val="true"/>
        <sz val="10"/>
        <rFont val="Calibri"/>
        <family val="2"/>
      </rPr>
      <t xml:space="preserve">Enhance Display of FLM Violations in Tabular Format
</t>
    </r>
    <r>
      <rPr>
        <sz val="10"/>
        <rFont val="Calibri"/>
        <family val="2"/>
      </rPr>
      <t xml:space="preserve">A new window has been added to FLM containing all details for the selected load overview row. The new violations details window is dynamically updated when the selection changes in the load overview table.</t>
    </r>
  </si>
  <si>
    <r>
      <rPr>
        <b val="true"/>
        <sz val="10"/>
        <rFont val="Calibri"/>
        <family val="2"/>
      </rPr>
      <t xml:space="preserve">Improve Use of Graphical Displays in Feeder Load Management
</t>
    </r>
    <r>
      <rPr>
        <sz val="10"/>
        <rFont val="Calibri"/>
        <family val="2"/>
      </rPr>
      <t xml:space="preserve">This following improvements have been made to the FLM Details Graphical View tab: support for graph of multiple feeders at one time; ability to see the numbers for the different types of violations instead of just a total number; filtering based on violation type and/or severity; and navigation to the detailed violations table.</t>
    </r>
  </si>
  <si>
    <r>
      <rPr>
        <b val="true"/>
        <sz val="10"/>
        <rFont val="Calibri"/>
        <family val="2"/>
      </rPr>
      <t xml:space="preserve">Add Model Support for Distributed Energy Resources
</t>
    </r>
    <r>
      <rPr>
        <sz val="10"/>
        <rFont val="Calibri"/>
        <family val="2"/>
      </rPr>
      <t xml:space="preserve">Add support for modeling Distributed Generation Resources including electric storage devices and electric vehicles. The model workbook is changed to support these distributed resources.</t>
    </r>
  </si>
  <si>
    <r>
      <rPr>
        <b val="true"/>
        <sz val="10"/>
        <rFont val="Calibri"/>
        <family val="2"/>
      </rPr>
      <t xml:space="preserve">Add NMS Spatial Theme and Basemap
</t>
    </r>
    <r>
      <rPr>
        <sz val="10"/>
        <rFont val="Calibri"/>
        <family val="2"/>
      </rPr>
      <t xml:space="preserve">NMS v1.10 added spatial datatypes for the electrical objects in the model. This feature defined MapViewer/MapBuilder symbology, themes, and base maps to support visualizing this data in other products including the Oracle Utilities Advanced Spatial Outage Analytics. The spatial visualization is limited to NMS objects in the Geographic coordinate system and does not include internal schematic partitions such as substation internals. These product basemap, themes, and symbols can serve as a starting point for project implementation where customized themes and symbologies are possible.</t>
    </r>
  </si>
  <si>
    <r>
      <rPr>
        <b val="true"/>
        <sz val="10"/>
        <rFont val="Calibri"/>
        <family val="2"/>
      </rPr>
      <t xml:space="preserve">Add Support for Esri ArcGIS 10.0 
</t>
    </r>
    <r>
      <rPr>
        <sz val="10"/>
        <rFont val="Calibri"/>
        <family val="2"/>
      </rPr>
      <t xml:space="preserve">The Esri Extractor has been ported from VisualBasic 6 to VisualBasic .Net 2008/3.5, which is supported for both Esri 9.X and 10.X.</t>
    </r>
  </si>
  <si>
    <r>
      <rPr>
        <b val="true"/>
        <sz val="10"/>
        <rFont val="Calibri"/>
        <family val="2"/>
      </rPr>
      <t xml:space="preserve">CIM-based Model Import/Export
</t>
    </r>
    <r>
      <rPr>
        <sz val="10"/>
        <rFont val="Calibri"/>
        <family val="2"/>
      </rPr>
      <t xml:space="preserve">This feature adds support for the export of feeder/substation based partitions (.mb files) into CIM format and the import of CIM formatted .xml/RDF files into .mp files for import to the NMS Model Preprocessor. The import/export capability adheres to CIM IEC 61968 standards and the generated CIM files were validated using CIM schema validation tools.</t>
    </r>
  </si>
  <si>
    <r>
      <rPr>
        <b val="true"/>
        <sz val="10"/>
        <rFont val="Calibri"/>
        <family val="2"/>
      </rPr>
      <t xml:space="preserve">Develop MultiSpeak-based SCADA Adapter
</t>
    </r>
    <r>
      <rPr>
        <sz val="10"/>
        <rFont val="Calibri"/>
        <family val="2"/>
      </rPr>
      <t xml:space="preserve">A productized SCADA adapter has been developed based upon the MultiSpeak standard for SCADA integration. This adapter handles the MultiSpeak 4.1-defined flows of digital and analog measurementsThis adapter also implements web services-based extensions to handle SCADA alarms, tags, and controls. Where a MultiSpeak candidate specification existed, such as for controls, that candidate specification was leveraged.</t>
    </r>
  </si>
  <si>
    <r>
      <rPr>
        <b val="true"/>
        <sz val="10"/>
        <rFont val="Calibri"/>
        <family val="2"/>
      </rPr>
      <t xml:space="preserve">Improve Handling of AMI Restoration Power-Up Messages
</t>
    </r>
    <r>
      <rPr>
        <sz val="10"/>
        <rFont val="Calibri"/>
        <family val="2"/>
      </rPr>
      <t xml:space="preserve">Previously NMS did minimal processing and analysis based on the receipt of an unsolicited power-up message, which would be a “meter on” status that was not the result of a meter ping request. The power-up message now is used in support of restoration verification. Display of the number of power-ups received is supported in the Work Agenda. 
In addition, the meterPingPercentage configuration rule that controls the number of meters to ping under a device is now configurable by device class. Ping requests can also be delayed to give meters time to send unsolicited statuses, and be set to expire after a certain time.</t>
    </r>
  </si>
  <si>
    <r>
      <rPr>
        <b val="true"/>
        <sz val="10"/>
        <rFont val="Calibri"/>
        <family val="2"/>
      </rPr>
      <t xml:space="preserve">Extend Power Flow to Handle Distributed Energy Resources
</t>
    </r>
    <r>
      <rPr>
        <sz val="10"/>
        <rFont val="Calibri"/>
        <family val="2"/>
      </rPr>
      <t xml:space="preserve">This feature adds handling of distributed energy resources to the power flow solution. This extends the functionality added for the modeling of distributed generation. The core functional changes are to represent two types of generation: 1) fixed P and Q generators such as induction machines and fixed output inverters, and 2) fixed P and V generators such as synchronous machines with variable VAr output. These machines are represented differently for load flow purposes and for short circuit purposes.</t>
    </r>
  </si>
  <si>
    <r>
      <rPr>
        <b val="true"/>
        <sz val="10"/>
        <rFont val="Calibri"/>
        <family val="2"/>
      </rPr>
      <t xml:space="preserve">Improve Visibility into Power Flow Processing and Results
</t>
    </r>
    <r>
      <rPr>
        <sz val="10"/>
        <rFont val="Calibri"/>
        <family val="2"/>
      </rPr>
      <t xml:space="preserve">This feature allows the administrative user to view power flow solution details and identify areas of the model with data problems. The user can request solution details that will be displayed in a browser and show the number of iterations and a list of devices with the largest mismatches for each iteration. The solution details pages are available for administrative users from the Power Flow Results tab of the Viewer’s balloon and from the Feeder Load Overview table of FLM.</t>
    </r>
  </si>
  <si>
    <r>
      <rPr>
        <b val="true"/>
        <sz val="10"/>
        <rFont val="Calibri"/>
        <family val="2"/>
      </rPr>
      <t xml:space="preserve">Service Alert Product Configuration Changes
</t>
    </r>
    <r>
      <rPr>
        <sz val="10"/>
        <rFont val="Calibri"/>
        <family val="2"/>
      </rPr>
      <t xml:space="preserve">The product configuration of the Service Alert window is modified to include more toolbars, clearer labels/text strings, a more natural layout including resizing of dialogs to avoid scrolling, support for multi-select in certain windows to increase efficiency, and other ease-of-use items.</t>
    </r>
  </si>
  <si>
    <r>
      <rPr>
        <b val="true"/>
        <sz val="10"/>
        <rFont val="Calibri"/>
        <family val="2"/>
      </rPr>
      <t xml:space="preserve">Storm Management Product Configuration Changes
</t>
    </r>
    <r>
      <rPr>
        <sz val="10"/>
        <rFont val="Calibri"/>
        <family val="2"/>
      </rPr>
      <t xml:space="preserve">The ERT Override options for ERT tiering and ERT delays were added to the product configuration of Storm Management. ERT tiers allows different ERT values to be set based on criteria such as the range of customers out, to reflect the fact that larger outages are prioritized for faster restoration. ERT delay sets a standard amount of time to be added to the event start time as the ERT for an area, rather than a single ERT for all events in the area. The ERT delay can also make user of tiers.
In addition, the Storm Management icons were modified to be more consistent with the rest of NMS and the redundant crew-related toolbar options were removed from the top of the window, only being retained in the actual Crew Information panel.</t>
    </r>
  </si>
  <si>
    <r>
      <rPr>
        <b val="true"/>
        <sz val="10"/>
        <rFont val="Calibri"/>
        <family val="2"/>
      </rPr>
      <t xml:space="preserve">Enhance Suggested Switching Plan Generation
</t>
    </r>
    <r>
      <rPr>
        <sz val="10"/>
        <rFont val="Calibri"/>
        <family val="2"/>
      </rPr>
      <t xml:space="preserve">Previously Suggested Switching only generated one proposed Switch Plan that satisfied the requested objective and constraints. Suggested Switching has been enhanced to generate multiple candidate plans when feasible, providing the user with more options.</t>
    </r>
  </si>
  <si>
    <r>
      <rPr>
        <b val="true"/>
        <sz val="10"/>
        <rFont val="Calibri"/>
        <family val="2"/>
      </rPr>
      <t xml:space="preserve">Web Call Entry Product Configuration Changes
</t>
    </r>
    <r>
      <rPr>
        <sz val="10"/>
        <rFont val="Calibri"/>
        <family val="2"/>
      </rPr>
      <t xml:space="preserve">The product configuration of the Web Call Entry window is modified to include the option of appointment information when submitting a call. The appointment can be for a specific time range or a “Call Before” option with the amount of lead time to call the customer before meeting them at home.</t>
    </r>
  </si>
  <si>
    <r>
      <rPr>
        <b val="true"/>
        <sz val="10"/>
        <rFont val="Calibri"/>
        <family val="2"/>
      </rPr>
      <t xml:space="preserve">‘Return to Nominal Status’ for Devices in Switch Sheet
</t>
    </r>
    <r>
      <rPr>
        <sz val="10"/>
        <rFont val="Calibri"/>
        <family val="2"/>
      </rPr>
      <t xml:space="preserve">A “Return To Nominal” function was added that generates and appends a block of steps needed to switch the affected devices back to nominal. The steps are logically ordered and grouped (i.e., they are not simply reverse order go-back steps). The function dictates that 1) only devices already in the switch sheet may be used in the generated steps; 2) the initial step restores the de-energized section from the original source; 3) loops/parallels are created and broken to avoid de-energizing customers unnecessarily; 4) only 2 circuits may be paralleled at once; 5) any condition and Safety actions must be resolved (in addition to the Switching actions).</t>
    </r>
  </si>
  <si>
    <r>
      <rPr>
        <b val="true"/>
        <sz val="10"/>
        <rFont val="Calibri"/>
        <family val="2"/>
      </rPr>
      <t xml:space="preserve">Add Complete/Abort/Fail Options on Web Workspace Control Tool
</t>
    </r>
    <r>
      <rPr>
        <sz val="10"/>
        <rFont val="Calibri"/>
        <family val="2"/>
      </rPr>
      <t xml:space="preserve">The ability to Complete, Abort, or Fail a step from the Control Tool was added. This will remove the need for the user to jump between the Control Tool and the Misc Log when recording Instruct and Complete operations into the Misc Log.</t>
    </r>
  </si>
  <si>
    <r>
      <rPr>
        <b val="true"/>
        <sz val="10"/>
        <rFont val="Calibri"/>
        <family val="2"/>
      </rPr>
      <t xml:space="preserve">Enhance Audit Log Synchronization
</t>
    </r>
    <r>
      <rPr>
        <sz val="10"/>
        <rFont val="Calibri"/>
        <family val="2"/>
      </rPr>
      <t xml:space="preserve">The audit log entries for switching sheets previously were stored in the SWMAN_STEP table. With this feature, they are removed from the SWMAN_STEP table and instead recorded in the SWMAN_AUDIT_LOG table. This is primarily a design change and the data that the end user sees is the generally the same. The exception is in the case of user log, where the user now can also see select audit log records (as pre-configured) in addition to the step data.</t>
    </r>
  </si>
  <si>
    <r>
      <rPr>
        <b val="true"/>
        <sz val="10"/>
        <rFont val="Calibri"/>
        <family val="2"/>
      </rPr>
      <t xml:space="preserve">Improve Response Times of Sheet Loads and Step Executions of Large Sheets
</t>
    </r>
    <r>
      <rPr>
        <sz val="10"/>
        <rFont val="Calibri"/>
        <family val="2"/>
      </rPr>
      <t xml:space="preserve">Improvements were made in the performance of loading switch sheets and performing step executions in switch sheets with many steps. In addition, a progress bar is displayed when loading multiple switch sheets.</t>
    </r>
  </si>
  <si>
    <r>
      <rPr>
        <b val="true"/>
        <sz val="10"/>
        <rFont val="Calibri"/>
        <family val="2"/>
      </rPr>
      <t xml:space="preserve">Make the Device ID on Request Tab Editable
</t>
    </r>
    <r>
      <rPr>
        <sz val="10"/>
        <rFont val="Calibri"/>
        <family val="2"/>
      </rPr>
      <t xml:space="preserve">Previously the device ID on a submitted Switching Request was not editable, which caused issues if devices changed and the ID needed to be corrected. The device ID now is editable.</t>
    </r>
  </si>
  <si>
    <r>
      <rPr>
        <b val="true"/>
        <sz val="10"/>
        <rFont val="Calibri"/>
        <family val="2"/>
      </rPr>
      <t xml:space="preserve">Provide Migration from X/Motif Switching Sheets to Web Switching Sheets
</t>
    </r>
    <r>
      <rPr>
        <sz val="10"/>
        <rFont val="Calibri"/>
        <family val="2"/>
      </rPr>
      <t xml:space="preserve">Any customer upgrading from X/Motif Switching Management to Web Switching Management will have to migrate their existing data to the new format. A generic Perl script was created (migrate_switching_sheets) to aid projects in the process of migrating their switching and safety data to the new Web Switching and Web Safety database schema. The script will need to be altered by each project. All of the data will be migrated, but effort may remain in converting it into a format that can be displayed in the project's new switching sheets and safety documents.</t>
    </r>
  </si>
  <si>
    <r>
      <rPr>
        <b val="true"/>
        <sz val="10"/>
        <rFont val="Calibri"/>
        <family val="2"/>
      </rPr>
      <t xml:space="preserve">Provide Support for Pending Devices in Switch Sheets
</t>
    </r>
    <r>
      <rPr>
        <sz val="10"/>
        <rFont val="Calibri"/>
        <family val="2"/>
      </rPr>
      <t xml:space="preserve">The Commissioning/Decommissioning tool was designed to enable and disable devices within the NMS network model. This tool was not integrated with Web Switching Management, which makes it harder for an operator to keep the model consistent with the field when dealing with planned switching work. To eliminate this disconnect, the Commissioning tool was modified to send actions to Web Switching Management. These actions will be recorded into a switching sheet or Miscellaneous Log. Actions recorded in study mode can then be executed in real-time mode as the crews are doing the work, and if completed from Web Switching Management will take effect as if done from the Commissioning Tool.</t>
    </r>
  </si>
  <si>
    <r>
      <rPr>
        <b val="true"/>
        <sz val="10"/>
        <rFont val="Calibri"/>
        <family val="2"/>
      </rPr>
      <t xml:space="preserve">Support Ability to Manually Add Steps
</t>
    </r>
    <r>
      <rPr>
        <sz val="10"/>
        <rFont val="Calibri"/>
        <family val="2"/>
      </rPr>
      <t xml:space="preserve">Some users of the previous X/Motif Switching Management utilized the ability to manually create a switching step without using the Control Tool. A “short code” was specified to indicate the desired action, which would populate the Operation text with a pre-configured Control Tool description.
A similar feature is now added to Web Switching Management. A small panel just above the steps list allows a user to manually build a step. A user then selects a button to “Add” the action to the steps list. The step will be recorded as if it came from the Control Tool. Once the step is added, then the other step fields can be populated and altered like any other step.</t>
    </r>
  </si>
  <si>
    <r>
      <rPr>
        <b val="true"/>
        <sz val="10"/>
        <rFont val="Calibri"/>
        <family val="2"/>
      </rPr>
      <t xml:space="preserve">Support Filtering on Impacted Customers List
</t>
    </r>
    <r>
      <rPr>
        <sz val="10"/>
        <rFont val="Calibri"/>
        <family val="2"/>
      </rPr>
      <t xml:space="preserve">The Impacted Customer List was changed to support a filter to display only critical customers.</t>
    </r>
  </si>
  <si>
    <r>
      <rPr>
        <b val="true"/>
        <sz val="10"/>
        <rFont val="Calibri"/>
        <family val="2"/>
      </rPr>
      <t xml:space="preserve">Add Display of a Status Icon in Crew Actions – Icons View
</t>
    </r>
    <r>
      <rPr>
        <sz val="10"/>
        <rFont val="Calibri"/>
        <family val="2"/>
      </rPr>
      <t xml:space="preserve">Previous the only indication of the crew’s job status (unavailable, assigned, onsite, etc.) in the “icons” view of Crew Actions was via color-coding. An additional crew status icon was added inside the crew’s “box”, which improves accessibility for colorblind or color-impaired users.</t>
    </r>
  </si>
  <si>
    <r>
      <rPr>
        <b val="true"/>
        <sz val="10"/>
        <rFont val="Calibri"/>
        <family val="2"/>
      </rPr>
      <t xml:space="preserve">Enable Event Details Post-Completion Edit Log to Display Changed Values
</t>
    </r>
    <r>
      <rPr>
        <sz val="10"/>
        <rFont val="Calibri"/>
        <family val="2"/>
      </rPr>
      <t xml:space="preserve">Added new Field and Previous Value columns to the Post-Completion Edit Log table. If a user edits the Event Details after the event has been completed, a row will be entered in the table for each modified field indicating the field name and previous value.</t>
    </r>
  </si>
  <si>
    <r>
      <rPr>
        <b val="true"/>
        <sz val="10"/>
        <rFont val="Calibri"/>
        <family val="2"/>
      </rPr>
      <t xml:space="preserve">Support “Maintenance” Option in Event Details
</t>
    </r>
    <r>
      <rPr>
        <sz val="10"/>
        <rFont val="Calibri"/>
        <family val="2"/>
      </rPr>
      <t xml:space="preserve">A new Maintenance menu item and tool bar icon is added to Event Details. This option allows a user to save the changes made in Event Details and put the selected event in the MNP (Maintenance Pending) state.</t>
    </r>
  </si>
  <si>
    <r>
      <rPr>
        <b val="true"/>
        <sz val="10"/>
        <rFont val="Calibri"/>
        <family val="2"/>
      </rPr>
      <t xml:space="preserve">Support Multi-Select and Cancel from Work Agenda
</t>
    </r>
    <r>
      <rPr>
        <sz val="10"/>
        <rFont val="Calibri"/>
        <family val="2"/>
      </rPr>
      <t xml:space="preserve">When one or more events are selected in Work Agenda, the user can select the Cancel option. It will bring up a dialog for the cancellation reason, which will be applied to all selected events.</t>
    </r>
  </si>
  <si>
    <r>
      <rPr>
        <b val="true"/>
        <sz val="10"/>
        <rFont val="Calibri"/>
        <family val="2"/>
      </rPr>
      <t xml:space="preserve">Support Transfer Zone Option in Crew Actions to Temporarily Transfer Crew
</t>
    </r>
    <r>
      <rPr>
        <sz val="10"/>
        <rFont val="Calibri"/>
        <family val="2"/>
      </rPr>
      <t xml:space="preserve">The ability is added to select a crew and temporarily transfer them to a different control zone. The crew no longer would display for users subscribed to the crew’s permanent control zone and instead would display for users subscribed to the crew’s temporary new control zone. The crew will revert back to their permanent control zone when they are changed from On Shift.</t>
    </r>
  </si>
  <si>
    <r>
      <rPr>
        <b val="true"/>
        <sz val="10"/>
        <rFont val="Calibri"/>
        <family val="2"/>
      </rPr>
      <t xml:space="preserve">Trouble Info Product Configuration Changes
</t>
    </r>
    <r>
      <rPr>
        <sz val="10"/>
        <rFont val="Calibri"/>
        <family val="2"/>
      </rPr>
      <t xml:space="preserve">The product configuration of the Trouble Info window is modified to include better sorting and filtering, right-click context menus, changes of “AMR” to “AMI”, more toolbars, and a standard Refresh option in all views to update the data.</t>
    </r>
  </si>
  <si>
    <r>
      <rPr>
        <b val="true"/>
        <sz val="10"/>
        <rFont val="Calibri"/>
        <family val="2"/>
      </rPr>
      <t xml:space="preserve">Add Support for Web Workspace Annunciators
</t>
    </r>
    <r>
      <rPr>
        <sz val="10"/>
        <rFont val="Calibri"/>
        <family val="2"/>
      </rPr>
      <t xml:space="preserve">Display a set of annunciators in the footer area of Web Workspace. The available annunciators include Unacknowledged Outages, Unacknowledged Non-Outages, Unacknowledged System Alarms, and FLISR Mode (if licensed)</t>
    </r>
  </si>
  <si>
    <r>
      <rPr>
        <b val="true"/>
        <sz val="10"/>
        <rFont val="Calibri"/>
        <family val="2"/>
      </rPr>
      <t xml:space="preserve">Allow Users to Set and Save Viewer Preferences
</t>
    </r>
    <r>
      <rPr>
        <sz val="10"/>
        <rFont val="Calibri"/>
        <family val="2"/>
      </rPr>
      <t xml:space="preserve">Enhancement to allow users to set and save Viewer preferences on features such as: distance between device and attribute text; ability to toggle in and out of a fixed text and symbol size mode; set whether maps should be unloaded prior to loading new maps.
In addition, user preferences may be saved for features such as text size, symbol size, attribute size, and default layers displayed. </t>
    </r>
  </si>
  <si>
    <r>
      <rPr>
        <b val="true"/>
        <sz val="10"/>
        <rFont val="Calibri"/>
        <family val="2"/>
      </rPr>
      <t xml:space="preserve">Crew Actions Product Configuration Changes
</t>
    </r>
    <r>
      <rPr>
        <sz val="10"/>
        <rFont val="Calibri"/>
        <family val="2"/>
      </rPr>
      <t xml:space="preserve">The product configuration of the Crew Actions window is modified to include more versatile filters and additional toolbar options.</t>
    </r>
  </si>
  <si>
    <r>
      <rPr>
        <b val="true"/>
        <sz val="10"/>
        <rFont val="Calibri"/>
        <family val="2"/>
      </rPr>
      <t xml:space="preserve">Enhance Look Ahead Violations Display
</t>
    </r>
    <r>
      <rPr>
        <sz val="10"/>
        <rFont val="Calibri"/>
        <family val="2"/>
      </rPr>
      <t xml:space="preserve">Previously the Violations tab in Look Ahead displayed all violations on the island after the action occurs. It was hard to see how the proposed action would affect the number and severity of violations for long lists of violations. This feature enhances the violations calculation and display in Look Ahead to allow the user to see and filter the list of violations before and after the action.</t>
    </r>
  </si>
  <si>
    <r>
      <rPr>
        <b val="true"/>
        <sz val="10"/>
        <rFont val="Calibri"/>
        <family val="2"/>
      </rPr>
      <t xml:space="preserve">Enhance Viewer Trace Navigation
</t>
    </r>
    <r>
      <rPr>
        <sz val="10"/>
        <rFont val="Calibri"/>
        <family val="2"/>
      </rPr>
      <t xml:space="preserve">An option is provided to zoom the Viewer out to the extent of the trace, similar to Feeder Focus but instead a Trace Focus. In addition, if the trace is to a single device (such as a trace to source or trace to upstream switch), the user can target to the device at the end of the trace.</t>
    </r>
  </si>
  <si>
    <r>
      <rPr>
        <b val="true"/>
        <sz val="10"/>
        <rFont val="Calibri"/>
        <family val="2"/>
      </rPr>
      <t xml:space="preserve">Event Log Product Configuration Changes
</t>
    </r>
    <r>
      <rPr>
        <sz val="10"/>
        <rFont val="Calibri"/>
        <family val="2"/>
      </rPr>
      <t xml:space="preserve">The product configuration of the Event Log window is modified to include better sorting and filtering as well as executing the search if a new event number is entered and Return is pressed.</t>
    </r>
  </si>
  <si>
    <r>
      <rPr>
        <b val="true"/>
        <sz val="10"/>
        <rFont val="Calibri"/>
        <family val="2"/>
      </rPr>
      <t xml:space="preserve">Oracle Fusion Look-and-Feel Adoption
</t>
    </r>
    <r>
      <rPr>
        <sz val="10"/>
        <rFont val="Calibri"/>
        <family val="2"/>
      </rPr>
      <t xml:space="preserve">NMS has been made more consistent with the other Oracle Utilities products that incorporate the Oracle Fusion look-and-feel. Changes include standard Options, Help, and Logout menus in the upper right, Oracle Fusion coloring schemes, a shared row for menus and toolbar items, down arrow indicators on menus, and user-configurable options to do complete row coloring, only cell coloring, or no coloring for tables and icons.</t>
    </r>
  </si>
  <si>
    <r>
      <rPr>
        <b val="true"/>
        <sz val="10"/>
        <rFont val="Calibri"/>
        <family val="2"/>
      </rPr>
      <t xml:space="preserve">Support a Trace to Device Class Option in Viewer
</t>
    </r>
    <r>
      <rPr>
        <sz val="10"/>
        <rFont val="Calibri"/>
        <family val="2"/>
      </rPr>
      <t xml:space="preserve">Added an option that enables the user to trace to an arbitrary device class selected from a list of device classes. The standard trace options of phase, direction, and nominal vs. real-time are supported.</t>
    </r>
  </si>
  <si>
    <r>
      <rPr>
        <b val="true"/>
        <sz val="10"/>
        <rFont val="Calibri"/>
        <family val="2"/>
      </rPr>
      <t xml:space="preserve">Support Control Tool “Repredict to Here” Option
</t>
    </r>
    <r>
      <rPr>
        <sz val="10"/>
        <rFont val="Calibri"/>
        <family val="2"/>
      </rPr>
      <t xml:space="preserve">Added an option to the Control Tool to “Repredict to Here” that will repredict to the selected device, as opposed to the Repredict Upstream option that will do analysis to try and repredict where the outage location is.</t>
    </r>
  </si>
  <si>
    <r>
      <rPr>
        <b val="true"/>
        <sz val="10"/>
        <rFont val="Calibri"/>
        <family val="2"/>
      </rPr>
      <t xml:space="preserve">Support Lens (a.k.a Camera) in Viewer
</t>
    </r>
    <r>
      <rPr>
        <sz val="10"/>
        <rFont val="Calibri"/>
        <family val="2"/>
      </rPr>
      <t xml:space="preserve">Added the ability to open a separate lens window from a Viewer. The area shown by the lens is represented by a rectangle in the Viewer and can be dragged around the Viewer window. The lens has similar functionality to a regular Viewer window and can be at a different zoom level than the Viewer from which it was opened. This feature was known as a “camera” in the X/Motif Viewer, but that term was misleading, as the functionality didn’t capture an image.</t>
    </r>
  </si>
  <si>
    <r>
      <rPr>
        <b val="true"/>
        <sz val="10"/>
        <rFont val="Calibri"/>
        <family val="2"/>
      </rPr>
      <t xml:space="preserve">Support Popups as an Alternative to Audible Alarms
</t>
    </r>
    <r>
      <rPr>
        <sz val="10"/>
        <rFont val="Calibri"/>
        <family val="2"/>
      </rPr>
      <t xml:space="preserve">When an audible alarm/alert would be triggered, an option now exists to display a popup text message instead of, or in addition to, the audible tone or sound file. This option is able to be toggled by an individual end user, much like “Audio Enabled” is able to be toggled, and is saved as part of user preferences. This feature will enable hearing-impaired operators to more effectively use the system.</t>
    </r>
  </si>
  <si>
    <r>
      <rPr>
        <b val="true"/>
        <sz val="10"/>
        <rFont val="Calibri"/>
        <family val="2"/>
      </rPr>
      <t xml:space="preserve">Support Zone Groups for Authority Subscription
</t>
    </r>
    <r>
      <rPr>
        <sz val="10"/>
        <rFont val="Calibri"/>
        <family val="2"/>
      </rPr>
      <t xml:space="preserve">Display a predefined list of control zone groups in the Authority tool from which a user can select to subscribe. Each zone group contains one or more control zones, and if a user selects a zone group and then Subscribe, they become subscribed to all control zones in that group.</t>
    </r>
  </si>
  <si>
    <r>
      <rPr>
        <b val="true"/>
        <sz val="10"/>
        <rFont val="Calibri"/>
        <family val="2"/>
      </rPr>
      <t xml:space="preserve">Viewer Product Configuration Changes
</t>
    </r>
    <r>
      <rPr>
        <sz val="10"/>
        <rFont val="Calibri"/>
        <family val="2"/>
      </rPr>
      <t xml:space="preserve">The product configuration of the Viewer window is modified to make some of the options and labeling more intuitive and also modify the Search dialog to default to “Wildcard After” rather than “Exact Match” for searches.</t>
    </r>
  </si>
  <si>
    <r>
      <rPr>
        <b val="true"/>
        <sz val="10"/>
        <rFont val="Calibri"/>
        <family val="2"/>
      </rPr>
      <t xml:space="preserve">Work Agenda Product Configuration Changes
</t>
    </r>
    <r>
      <rPr>
        <sz val="10"/>
        <rFont val="Calibri"/>
        <family val="2"/>
      </rPr>
      <t xml:space="preserve">The product configuration of the Work Agenda window is modified to include columns for displaying appointment information, change references of “AMR” to “AMI”, and move display of the Operations Event Note for a selected row from a field below the Work Agenda table to a popup “balloon” dialog with the note.</t>
    </r>
  </si>
  <si>
    <r>
      <rPr>
        <b val="true"/>
        <sz val="10"/>
        <rFont val="Calibri"/>
        <family val="2"/>
      </rPr>
      <t xml:space="preserve">Customer Weighted Priority Editor
</t>
    </r>
    <r>
      <rPr>
        <sz val="10"/>
        <rFont val="Calibri"/>
        <family val="2"/>
      </rPr>
      <t xml:space="preserve">It is now possible to configure a Customer Administration tab in Configuration Assistant.
In this tab, a user has the ability to search for an existing customer, view the customer's current weighted priority, and save a new weighted priority.</t>
    </r>
  </si>
  <si>
    <t xml:space="preserve">CA41</t>
  </si>
  <si>
    <r>
      <rPr>
        <b val="true"/>
        <sz val="10"/>
        <rFont val="Calibri"/>
        <family val="2"/>
      </rPr>
      <t xml:space="preserve">Multispeak SCADA Extensions 
</t>
    </r>
    <r>
      <rPr>
        <sz val="10"/>
        <rFont val="Calibri"/>
        <family val="2"/>
      </rPr>
      <t xml:space="preserve">Enhanced  Multispeak SCADA.</t>
    </r>
  </si>
  <si>
    <r>
      <rPr>
        <b val="true"/>
        <sz val="10"/>
        <rFont val="Calibri"/>
        <family val="2"/>
      </rPr>
      <t xml:space="preserve">Editable Switching Descriptions
</t>
    </r>
    <r>
      <rPr>
        <sz val="10"/>
        <rFont val="Calibri"/>
        <family val="2"/>
      </rPr>
      <t xml:space="preserve">Made the step description editable for certain switching steps.</t>
    </r>
  </si>
  <si>
    <t xml:space="preserve">WSW153</t>
  </si>
  <si>
    <r>
      <rPr>
        <b val="true"/>
        <sz val="10"/>
        <rFont val="Calibri"/>
        <family val="2"/>
      </rPr>
      <t xml:space="preserve">Filter crew display by control zone level of selected event
</t>
    </r>
    <r>
      <rPr>
        <sz val="10"/>
        <rFont val="Calibri"/>
        <family val="2"/>
      </rPr>
      <t xml:space="preserve">Crew filtering by control zone of a selected event.</t>
    </r>
  </si>
  <si>
    <t xml:space="preserve">WT33</t>
  </si>
  <si>
    <r>
      <rPr>
        <b val="true"/>
        <sz val="10"/>
        <rFont val="Calibri"/>
        <family val="2"/>
      </rPr>
      <t xml:space="preserve">Ability to include one class in multiple hide/display layers
</t>
    </r>
    <r>
      <rPr>
        <sz val="10"/>
        <rFont val="Calibri"/>
        <family val="2"/>
      </rPr>
      <t xml:space="preserve">Hide/Display enhancement to have aggregate layers.
</t>
    </r>
  </si>
  <si>
    <t xml:space="preserve">WW156</t>
  </si>
  <si>
    <r>
      <rPr>
        <b val="true"/>
        <sz val="10"/>
        <rFont val="Calibri"/>
        <family val="2"/>
      </rPr>
      <t xml:space="preserve">Support descriptions for tags and other conditions 
</t>
    </r>
    <r>
      <rPr>
        <sz val="10"/>
        <rFont val="Calibri"/>
        <family val="2"/>
      </rPr>
      <t xml:space="preserve">Ability to add descriptions and notes to tags and conditions.</t>
    </r>
  </si>
  <si>
    <t xml:space="preserve">WW331</t>
  </si>
  <si>
    <r>
      <rPr>
        <b val="true"/>
        <sz val="10"/>
        <rFont val="Calibri"/>
        <family val="2"/>
      </rPr>
      <t xml:space="preserve">Topology Validation added to Viewer
</t>
    </r>
    <r>
      <rPr>
        <sz val="10"/>
        <rFont val="Calibri"/>
        <family val="2"/>
      </rPr>
      <t xml:space="preserve">Added a Topology Validation Viewer tool to the Web Workspace. This is a wrapper around the old TopVal program run on the Unix machine. Now you can run the tool from Web Workspace and view the results there.
</t>
    </r>
  </si>
  <si>
    <t xml:space="preserve">WW330</t>
  </si>
  <si>
    <r>
      <rPr>
        <b val="true"/>
        <sz val="10"/>
        <rFont val="Calibri"/>
        <family val="2"/>
      </rPr>
      <t xml:space="preserve">Viewer Hide/Display  selection for attributes or status
</t>
    </r>
    <r>
      <rPr>
        <sz val="10"/>
        <rFont val="Calibri"/>
        <family val="2"/>
      </rPr>
      <t xml:space="preserve">Added the ability to toggle on or off conditions in the Viewer based upon attributes or status of the condition.  This functionality should be similar to what was supported in the former Operator’s Workspace Viewer</t>
    </r>
  </si>
  <si>
    <t xml:space="preserve">WW332</t>
  </si>
  <si>
    <r>
      <rPr>
        <b val="true"/>
        <sz val="10"/>
        <rFont val="Calibri"/>
        <family val="2"/>
      </rPr>
      <t xml:space="preserve">Add Build Dependencies for Work Orders
</t>
    </r>
    <r>
      <rPr>
        <sz val="10"/>
        <rFont val="Calibri"/>
        <family val="2"/>
      </rPr>
      <t xml:space="preserve">Added support for work order dependencies in model builds.
</t>
    </r>
  </si>
  <si>
    <t xml:space="preserve">NMS-CSS Adapter</t>
  </si>
  <si>
    <r>
      <rPr>
        <b val="true"/>
        <sz val="10"/>
        <rFont val="Calibri"/>
        <family val="2"/>
      </rPr>
      <t xml:space="preserve">NMS - CSS (Report an Outage)  - reusing the NMS-CCB integration
</t>
    </r>
    <r>
      <rPr>
        <sz val="10"/>
        <rFont val="Calibri"/>
        <family val="2"/>
      </rPr>
      <t xml:space="preserve">Integration with Oracle Utilities Customer Self Service.</t>
    </r>
  </si>
  <si>
    <t xml:space="preserve">CSS03</t>
  </si>
  <si>
    <r>
      <rPr>
        <b val="true"/>
        <sz val="10"/>
        <rFont val="Calibri"/>
        <family val="2"/>
      </rPr>
      <t xml:space="preserve">NMS-CSS (Outage information - customer specific)  - reusing the NMS-CCB integration with some extensions
</t>
    </r>
    <r>
      <rPr>
        <sz val="10"/>
        <rFont val="Calibri"/>
        <family val="2"/>
      </rPr>
      <t xml:space="preserve">Integration with Oracle Utilities Customer Self Service.</t>
    </r>
  </si>
  <si>
    <t xml:space="preserve">CSS02</t>
  </si>
  <si>
    <r>
      <rPr>
        <b val="true"/>
        <sz val="10"/>
        <rFont val="Calibri"/>
        <family val="2"/>
      </rPr>
      <t xml:space="preserve">NMS-CSS (Outage information - public maps and general tables)
</t>
    </r>
    <r>
      <rPr>
        <sz val="10"/>
        <rFont val="Calibri"/>
        <family val="2"/>
      </rPr>
      <t xml:space="preserve">Integration with Oracle Utilities Customer Self Service.</t>
    </r>
  </si>
  <si>
    <t xml:space="preserve">CSS01</t>
  </si>
  <si>
    <r>
      <rPr>
        <b val="true"/>
        <sz val="10"/>
        <rFont val="Calibri"/>
        <family val="2"/>
      </rPr>
      <t xml:space="preserve">Disable Auto-Completion of SCADA Switching Steps
</t>
    </r>
    <r>
      <rPr>
        <sz val="10"/>
        <rFont val="Calibri"/>
        <family val="2"/>
      </rPr>
      <t xml:space="preserve">Change to Web Switching to disable auto-completion of switching steps for SCADA devices.</t>
    </r>
  </si>
  <si>
    <r>
      <rPr>
        <b val="true"/>
        <sz val="10"/>
        <rFont val="Calibri"/>
        <family val="2"/>
      </rPr>
      <t xml:space="preserve">Simplify Adding Crews to Crew Table in Web Switching
</t>
    </r>
    <r>
      <rPr>
        <sz val="10"/>
        <rFont val="Calibri"/>
        <family val="2"/>
      </rPr>
      <t xml:space="preserve">Enhancement to Web Switching to make it easier to add crews to the crew table.</t>
    </r>
  </si>
  <si>
    <r>
      <rPr>
        <b val="true"/>
        <sz val="10"/>
        <rFont val="Calibri"/>
        <family val="2"/>
      </rPr>
      <t xml:space="preserve">Web Safety Documents
</t>
    </r>
    <r>
      <rPr>
        <sz val="10"/>
        <rFont val="Calibri"/>
        <family val="2"/>
      </rPr>
      <t xml:space="preserve">Web safety documents (or stand alone safety documents) are safety documents that are not created through a web switch sheet </t>
    </r>
  </si>
  <si>
    <t xml:space="preserve">WSW130</t>
  </si>
  <si>
    <r>
      <rPr>
        <b val="true"/>
        <sz val="10"/>
        <rFont val="Calibri"/>
        <family val="2"/>
      </rPr>
      <t xml:space="preserve">Enhanced Viewer Hover Text for Condition Symbols
</t>
    </r>
    <r>
      <rPr>
        <sz val="10"/>
        <rFont val="Calibri"/>
        <family val="2"/>
      </rPr>
      <t xml:space="preserve">When hovering over condition symbols in the Viewer, hover text is displayed that provides information about that symbol. For example, a "PSO" symbol's hover text is "Probable Service Outage."</t>
    </r>
  </si>
  <si>
    <t xml:space="preserve">WW337</t>
  </si>
  <si>
    <r>
      <rPr>
        <b val="true"/>
        <sz val="10"/>
        <rFont val="Calibri"/>
        <family val="2"/>
      </rPr>
      <t xml:space="preserve">Support Control Actions on Secondary Devices (a.k.a Pseudo Devices)
</t>
    </r>
    <r>
      <rPr>
        <sz val="10"/>
        <rFont val="Calibri"/>
        <family val="2"/>
      </rPr>
      <t xml:space="preserve">Added support for secondary device actions in the Control Tool.</t>
    </r>
  </si>
  <si>
    <r>
      <rPr>
        <b val="true"/>
        <sz val="10"/>
        <rFont val="Calibri"/>
        <family val="2"/>
      </rPr>
      <t xml:space="preserve">Support Isolate/Secure in the Control Tool
</t>
    </r>
    <r>
      <rPr>
        <sz val="10"/>
        <rFont val="Calibri"/>
        <family val="2"/>
      </rPr>
      <t xml:space="preserve">Added support for isolate/secure actions in the Control Tool.</t>
    </r>
  </si>
  <si>
    <r>
      <rPr>
        <b val="true"/>
        <sz val="10"/>
        <rFont val="Calibri"/>
        <family val="2"/>
      </rPr>
      <t xml:space="preserve">Web Workspace support for RTL languages (Arabic)
</t>
    </r>
    <r>
      <rPr>
        <sz val="10"/>
        <rFont val="Calibri"/>
        <family val="2"/>
      </rPr>
      <t xml:space="preserve">The Web Workspace can now support user interface text in Arabic.</t>
    </r>
  </si>
  <si>
    <r>
      <rPr>
        <b val="true"/>
        <sz val="10"/>
        <rFont val="Calibri"/>
        <family val="2"/>
      </rPr>
      <t xml:space="preserve">Delegated Control
</t>
    </r>
    <r>
      <rPr>
        <sz val="10"/>
        <rFont val="Calibri"/>
        <family val="2"/>
      </rPr>
      <t xml:space="preserve">A Delegated Control Zone safety document (DCZ) allows users to identify a section of the network that has been turned over to the field for operation. Note that it isn’t selecting a specific NMS control zone, but rather selecting devices that will define a segment or zone of the network that is electrically “valid” as an isolatable segment. The operator is no longer in control of this section of the network. It is the responsibility of the crew to operate in a safe and secure manner and document the actions taken. This mode of operation is common in parts of Europe.</t>
    </r>
  </si>
  <si>
    <r>
      <rPr>
        <b val="true"/>
        <sz val="10"/>
        <rFont val="Calibri"/>
        <family val="2"/>
      </rPr>
      <t xml:space="preserve">Detailed Error Messages for Failed Safety State Transition
</t>
    </r>
    <r>
      <rPr>
        <sz val="10"/>
        <rFont val="Calibri"/>
        <family val="2"/>
      </rPr>
      <t xml:space="preserve">When a safety document is issued/released, the conditions associated with it are locked/unlocked using the UpdateConditionStatus state transition callback. In the case of an error, it throws a StateTransitionException which contains the error code. It will contain list of handles of the failed switching steps.
In the Web Switching/Web Safety application when such exception is caught, a new error dialog will be displayed. The dialog will contain error message corresponding to the error code and list of the switching steps related to the failure to issue/release the safety document.
Also to avoid any issue with stuck safety documents (where the user is unable to release a safety document because an underlying condition got removed by a third party), a new parameter will be added to the UpdateConditionStatus state transition callback to ignore missing conditions.</t>
    </r>
  </si>
  <si>
    <r>
      <rPr>
        <b val="true"/>
        <sz val="10"/>
        <rFont val="Calibri"/>
        <family val="2"/>
      </rPr>
      <t xml:space="preserve">Option to Exclude Simple Tags from Safety Docs
</t>
    </r>
    <r>
      <rPr>
        <sz val="10"/>
        <rFont val="Calibri"/>
        <family val="2"/>
      </rPr>
      <t xml:space="preserve">Web Safety was designed to be closely tied to switching steps within the associated switching sheet. The appropriate tag or condition is required to be placed on the device before it can be issued. With this new feature, that requirement will be relaxed a bit. The new changes will allow a project to configure a device list on a safety document to be populated from device selections from the viewer instead of requiring the list to be populated from switching steps in the sheet.
Each device list will have Record On/Off, Add Device and Remove Device options. The Recording button can only be active for one list on any safety document associated to the sheet. This eliminates confusion about where the device selections will go when recorded. If record is active in one document and the user turns record on in another document, then recording will be turned off in the first document.</t>
    </r>
  </si>
  <si>
    <r>
      <rPr>
        <b val="true"/>
        <sz val="10"/>
        <rFont val="Calibri"/>
        <family val="2"/>
      </rPr>
      <t xml:space="preserve">Out of Order Step Execution
</t>
    </r>
    <r>
      <rPr>
        <sz val="10"/>
        <rFont val="Calibri"/>
        <family val="2"/>
      </rPr>
      <t xml:space="preserve">Motif Switching Management supported out of order step execution, but Web Switching Management required that steps be executed strictly in order. With this service pack, we have added an option to turn off in-order execution rules. There also is an option with how grouped steps should be processed. An option is added to indicate if grouped steps should be executed in order or allow out of order. The options are implemented so that it can be turned on or off for each sheet type.</t>
    </r>
  </si>
  <si>
    <r>
      <rPr>
        <b val="true"/>
        <sz val="10"/>
        <rFont val="Calibri"/>
        <family val="2"/>
      </rPr>
      <t xml:space="preserve">Load All Completed Events within a Date Range
</t>
    </r>
    <r>
      <rPr>
        <sz val="10"/>
        <rFont val="Calibri"/>
        <family val="2"/>
      </rPr>
      <t xml:space="preserve">A new option has been added to the Work Agenda that allows users to select a Begin and End date range for completed events. All completed events within that date range are loaded into the Work Agenda. </t>
    </r>
  </si>
  <si>
    <r>
      <rPr>
        <b val="true"/>
        <sz val="10"/>
        <rFont val="Calibri"/>
        <family val="2"/>
      </rPr>
      <t xml:space="preserve">Support Display of Layered Symbols
</t>
    </r>
    <r>
      <rPr>
        <sz val="10"/>
        <rFont val="Calibri"/>
        <family val="2"/>
      </rPr>
      <t xml:space="preserve">Conditions such operations notes or other types of conditions can be configured that allow system dispatchers and operators to input additional data. (This is a cross between a note and a tag.) A value is chosen from a list that sets the status of the condition so that a unique symbol can be applied to the device and represented in the viewer.</t>
    </r>
  </si>
  <si>
    <r>
      <rPr>
        <b val="true"/>
        <sz val="10"/>
        <rFont val="Calibri"/>
        <family val="2"/>
      </rPr>
      <t xml:space="preserve">SVG Symbol Support in Web Workspace Viewer
</t>
    </r>
    <r>
      <rPr>
        <sz val="10"/>
        <rFont val="Calibri"/>
        <family val="2"/>
      </rPr>
      <t xml:space="preserve">Support for SVG symbols has been added to the Viewer. SVG, or Scalable Vector Graphics, resolve issues with image scaling and memory requirements associated with bitmap images. The legacy (Motif-style) symbols will continue to be maintained and a tool is provided that converts the (legacy) .sym files to the (new) .svg format.</t>
    </r>
  </si>
  <si>
    <t xml:space="preserve">Also available in 1.10.0.6.</t>
  </si>
  <si>
    <r>
      <rPr>
        <b val="true"/>
        <sz val="10"/>
        <rFont val="Calibri"/>
        <family val="2"/>
      </rPr>
      <t xml:space="preserve">Add Method to Configure FLISR to Only Auto Execute Parts of a Restore Plan
</t>
    </r>
    <r>
      <rPr>
        <sz val="10"/>
        <rFont val="Calibri"/>
        <family val="2"/>
      </rPr>
      <t xml:space="preserve">Add a configuration parameter to allow customers to choose whether FLISR should operate faulted devices.</t>
    </r>
  </si>
  <si>
    <r>
      <rPr>
        <b val="true"/>
        <sz val="10"/>
        <rFont val="Calibri"/>
        <family val="2"/>
      </rPr>
      <t xml:space="preserve">Add Unit Identifier to Violations Tab of FLM Details
</t>
    </r>
    <r>
      <rPr>
        <sz val="10"/>
        <rFont val="Calibri"/>
        <family val="2"/>
      </rPr>
      <t xml:space="preserve">Added a "Units" column to the FLM Details and look Ahead Violations tabs.</t>
    </r>
  </si>
  <si>
    <t xml:space="preserve">ICCP Adapter (TMW)</t>
  </si>
  <si>
    <r>
      <rPr>
        <b val="true"/>
        <sz val="10"/>
        <rFont val="Calibri"/>
        <family val="2"/>
      </rPr>
      <t xml:space="preserve">New ICCP SCADA Adapter
</t>
    </r>
    <r>
      <rPr>
        <sz val="10"/>
        <rFont val="Calibri"/>
        <family val="2"/>
      </rPr>
      <t xml:space="preserve">A new ICCP SCADA Adapter is available that provides an alternative to the existing LiveData-based ICCP SCADA Adapter. The LiveData ICCP SCADA Adapter requires licensing of the LiveData Server, which then must be installed on a Windows server. The new ICCP SCADA Adapter is developed by Oracle using Triangle MicroWorks (TMW) libraries and can communicate to a SCADA system that supports ICCP. The libraries are embedded and require no additional third party licensing such as LiveData, and there is no additional server component that needs to run on Windows. It runs on the Unix/Linux server with the rest of the NMS services.</t>
    </r>
  </si>
  <si>
    <t xml:space="preserve">Install</t>
  </si>
  <si>
    <r>
      <rPr>
        <b val="true"/>
        <sz val="10"/>
        <rFont val="Calibri"/>
        <family val="2"/>
      </rPr>
      <t xml:space="preserve">Update ces_apply_migrations.ces to Support Project Migrations
</t>
    </r>
    <r>
      <rPr>
        <sz val="10"/>
        <rFont val="Calibri"/>
        <family val="2"/>
      </rPr>
      <t xml:space="preserve">This enhancement to the NMS migration system allows for custom migrations to be entered by integrators of NMS software. This section describes the simple mechanism by which these custom migrations can be added to the $NMS_CONFIG/utility_migrations.xml file.</t>
    </r>
  </si>
  <si>
    <r>
      <rPr>
        <b val="true"/>
        <sz val="10"/>
        <rFont val="Calibri"/>
        <family val="2"/>
      </rPr>
      <t xml:space="preserve">Detailed Outage Drilldown from Outage Area Summaries
</t>
    </r>
    <r>
      <rPr>
        <sz val="10"/>
        <rFont val="Calibri"/>
        <family val="2"/>
      </rPr>
      <t xml:space="preserve">Oracle Utilities Customer Self Service (CSS) currently supports an outage map that can display color-coding of spatial areas such as cities or zip codes based on the total number of customers out. The spatial area maps can also be summarized in a tabular listing. This new feature allows a user to drill down from the summary of all outages in an area to see details of individual outages (start time, estimated restore time, etc.).</t>
    </r>
  </si>
  <si>
    <r>
      <rPr>
        <b val="true"/>
        <sz val="10"/>
        <rFont val="Calibri"/>
        <family val="2"/>
      </rPr>
      <t xml:space="preserve">Proactive Customer Notifications for Customers Out and Customers Restored
</t>
    </r>
    <r>
      <rPr>
        <sz val="10"/>
        <rFont val="Calibri"/>
        <family val="2"/>
      </rPr>
      <t xml:space="preserve">An upcoming release of Oracle Utilities Customer Self Service (CSS) is planned to support a Notification Center wherein a customer can select certain types of notifications as well as the delivery mechanism for each notification. For outages, this is planned to initially support a customer option to be notified when an outage begins that is affecting their premise and when that outage is restored. The NMS support for this functionality is available as of this NMS service pack, however, it will require an upcoming release of CSS to actually provide the functionality. Notification delivery options of text message and e-mail are expected to be supported initially.</t>
    </r>
  </si>
  <si>
    <t xml:space="preserve">NMS-SGG Integration</t>
  </si>
  <si>
    <r>
      <rPr>
        <b val="true"/>
        <sz val="10"/>
        <rFont val="Calibri"/>
        <family val="2"/>
      </rPr>
      <t xml:space="preserve">NMS-SGG (Smart Grid Gateway) Integration
</t>
    </r>
    <r>
      <rPr>
        <sz val="10"/>
        <rFont val="Calibri"/>
        <family val="2"/>
      </rPr>
      <t xml:space="preserve">This NMS service pack adds initial support for integrating to the Oracle Utilities Smart Grid
Gateway (SGG), which is a separately licensed product that provides standard integrations to major Advanced Metering Infrastructure (AMI) systems. The SGG support for this integration will be available in an upcoming SGG service pack.</t>
    </r>
  </si>
  <si>
    <r>
      <rPr>
        <b val="true"/>
        <sz val="10"/>
        <rFont val="Calibri"/>
        <family val="2"/>
      </rPr>
      <t xml:space="preserve">Support Disabling and Enabling of Meter Status Messages
</t>
    </r>
    <r>
      <rPr>
        <sz val="10"/>
        <rFont val="Calibri"/>
        <family val="2"/>
      </rPr>
      <t xml:space="preserve">There are times when it is not desirable to receive status messages from a meter because the status is deemed unreliable. This can be the case when there is planned work (maintenance or testing) of the meter, or if the meter is simply malfunctioning and needs to be replaced. NMS now allows a user to select one or more rows from the AMI Customers table view in the Trouble Info window and then disable that set of meters. While there is no direct impact on the meters, it means that NMS will no longer attempt to ping the meters for outage or restoration verification, and SGG will not send any status messages for those meters. The user can then likewise select one or more rows from the AMI Customers table to enable the meters once again. This is new functionality that was not previously available in conjunction with the MultiSpeak-based adapter.</t>
    </r>
  </si>
  <si>
    <r>
      <rPr>
        <b val="true"/>
        <sz val="10"/>
        <rFont val="Calibri"/>
        <family val="2"/>
      </rPr>
      <t xml:space="preserve">Support Pinging of a Set of Meters
</t>
    </r>
    <r>
      <rPr>
        <sz val="10"/>
        <rFont val="Calibri"/>
        <family val="2"/>
      </rPr>
      <t xml:space="preserve">NMS will be able to send a list of meter IDs to SGG as a “ping” to check the current status of those meters (whether or not they have power), similar to what NMS already supports through its MultiSpeak-based adapter. These pings are used to verify service outages and predicted device outage locations outage verification is enabled, or confirm restoration if restoration verification is enabled.</t>
    </r>
  </si>
  <si>
    <r>
      <rPr>
        <b val="true"/>
        <sz val="10"/>
        <rFont val="Calibri"/>
        <family val="2"/>
      </rPr>
      <t xml:space="preserve">Support Receipt of Meter Statuses
</t>
    </r>
    <r>
      <rPr>
        <sz val="10"/>
        <rFont val="Calibri"/>
        <family val="2"/>
      </rPr>
      <t xml:space="preserve">NMS will be able to receive meter status messages from SGG such as a meter power-off (“last gasp”) and meter power-on (restoration) message, similar to what NMS already supports through its MultiSpeak-based adapter. These messages are used to trigger creation of outage events if outage detection is enabled, or track restoration progress if restoration verification is enabled. </t>
    </r>
  </si>
  <si>
    <r>
      <rPr>
        <b val="true"/>
        <sz val="10"/>
        <rFont val="Calibri"/>
        <family val="2"/>
      </rPr>
      <t xml:space="preserve">Add a SCADA-Only Constraint to Suggested Switching
</t>
    </r>
    <r>
      <rPr>
        <sz val="10"/>
        <rFont val="Calibri"/>
        <family val="2"/>
      </rPr>
      <t xml:space="preserve">Added the ability to constrain Suggested Switching to only use SCADA operable devices.</t>
    </r>
  </si>
  <si>
    <r>
      <rPr>
        <b val="true"/>
        <sz val="10"/>
        <rFont val="Calibri"/>
        <family val="2"/>
      </rPr>
      <t xml:space="preserve">Support Aggregate Actions in Suggested Switching
</t>
    </r>
    <r>
      <rPr>
        <sz val="10"/>
        <rFont val="Calibri"/>
        <family val="2"/>
      </rPr>
      <t xml:space="preserve">Added support for configuring aggregate actions against switchOpen or switchClose control actions. For example, a suggested switching step for opening a switch could be configured to open and tag the switch.</t>
    </r>
  </si>
  <si>
    <t xml:space="preserve">System</t>
  </si>
  <si>
    <r>
      <rPr>
        <b val="true"/>
        <sz val="10"/>
        <rFont val="Calibri"/>
        <family val="2"/>
      </rPr>
      <t xml:space="preserve">SCADA Emulator Capability
</t>
    </r>
    <r>
      <rPr>
        <sz val="10"/>
        <rFont val="Calibri"/>
        <family val="2"/>
      </rPr>
      <t xml:space="preserve">Added a new service, the PFEmulator, to be used only during testing, demonstrations, and training. This PFEmulator simulates a SCADA system by using a Power Flow solution to generate analog measurements for the NMS system on a regular basis. These measurements fluctuate slightly and reflect topology changes that occur in the NMS system, much like a real SCADA system would.</t>
    </r>
  </si>
  <si>
    <t xml:space="preserve">SCADA018</t>
  </si>
  <si>
    <r>
      <rPr>
        <b val="true"/>
        <sz val="10"/>
        <rFont val="Calibri"/>
        <family val="2"/>
      </rPr>
      <t xml:space="preserve">Ability to Add and Remove Devices after a Safety Document is Issued
</t>
    </r>
    <r>
      <rPr>
        <sz val="10"/>
        <rFont val="Calibri"/>
        <family val="2"/>
      </rPr>
      <t xml:space="preserve">Previously Web Switching Management provided no ability to change the list of devices once a safety document had been issued. With this service pack, the safety document can be released, the list of devices changed, and then the document issued again. This will allow the zone of coverage to be adjusted (for example, decreased after a partial restoration or increased if a crew arrives onsite and needs to include additional devices) without having to create a different safety document. The tracking of changes to the list of devices is not visible to the user. This functionality is expected to be improved in a later NMS major release.</t>
    </r>
  </si>
  <si>
    <r>
      <rPr>
        <b val="true"/>
        <sz val="10"/>
        <rFont val="Calibri"/>
        <family val="2"/>
      </rPr>
      <t xml:space="preserve">Add the Ability to Check for Conditions on a List of Devices
</t>
    </r>
    <r>
      <rPr>
        <sz val="10"/>
        <rFont val="Calibri"/>
        <family val="2"/>
      </rPr>
      <t xml:space="preserve">Added a new command to check for the existence of a condition type on a list of devices. (Addition of this command filled a gap between the Motif and Java versions of Safety.)</t>
    </r>
  </si>
  <si>
    <t xml:space="preserve">WSW160</t>
  </si>
  <si>
    <r>
      <rPr>
        <b val="true"/>
        <sz val="10"/>
        <rFont val="Calibri"/>
        <family val="2"/>
      </rPr>
      <t xml:space="preserve">Provide Web Service to Enter Damage Assessment
</t>
    </r>
    <r>
      <rPr>
        <sz val="10"/>
        <rFont val="Calibri"/>
        <family val="2"/>
      </rPr>
      <t xml:space="preserve">Implemented a web service interface for damage assessment functionality. The web service provides options for populating, saving, and completing damage reports and returning information such as damage reports for an event or device, crew types, damage types, and required material.</t>
    </r>
  </si>
  <si>
    <r>
      <rPr>
        <b val="true"/>
        <sz val="10"/>
        <rFont val="Calibri"/>
        <family val="2"/>
      </rPr>
      <t xml:space="preserve">Add Ability for a JBot Custom Column to Parse Strings
</t>
    </r>
    <r>
      <rPr>
        <sz val="10"/>
        <rFont val="Calibri"/>
        <family val="2"/>
      </rPr>
      <t xml:space="preserve">Added the ability to parse data in a calculated field by searching for substrings and using regular expressions.</t>
    </r>
  </si>
  <si>
    <r>
      <rPr>
        <b val="true"/>
        <sz val="10"/>
        <rFont val="Calibri"/>
        <family val="2"/>
      </rPr>
      <t xml:space="preserve">Allow Users to Dynamically Change Font and Icon Size
</t>
    </r>
    <r>
      <rPr>
        <sz val="10"/>
        <rFont val="Calibri"/>
        <family val="2"/>
      </rPr>
      <t xml:space="preserve">Users interact with Web Workspace at control stations with multiple monitors and on laptops, with varying screen resolutions. In some cases, it may be difficult for a user to view the text in a table or the icons on a toolbar. This new feature allows an end user to increase or decrease the font size of all text and icons within Web Workspace at once or revert it to the default size, similar to using Ctrl+ and Ctrl- in web browsers. This change impacts labels, menus, toolbars, tables, text fields, etc. Table column widths will be adjusted as font size is adjusted to keep the same proportion, which in turn will affect how much of a table is visible before scrolling. Changed font and icon size can be saved as part of user preferences.</t>
    </r>
  </si>
  <si>
    <r>
      <rPr>
        <b val="true"/>
        <sz val="10"/>
        <rFont val="Calibri"/>
        <family val="2"/>
      </rPr>
      <t xml:space="preserve">Support a Configurable Set of “Locked” Left-Hand Side Table Columns
</t>
    </r>
    <r>
      <rPr>
        <sz val="10"/>
        <rFont val="Calibri"/>
        <family val="2"/>
      </rPr>
      <t xml:space="preserve">Much like in spreadsheets, there are times when you want to “lock” or “freeze” a set of columns so they do not scroll out of view when horizontally scrolling a spreadsheet. This feature allows any table to have a user-adjustable set of locked columns on the left side. A predefined set of locked columns can be configured and then the user can rearrange and lock a different set of columns and save it as part of their user preferences. This is similar to functionality that was supported in the Motif-based Operator’s Workspace, but now is modifiable by end users.</t>
    </r>
  </si>
  <si>
    <r>
      <rPr>
        <b val="true"/>
        <sz val="10"/>
        <rFont val="Calibri"/>
        <family val="2"/>
      </rPr>
      <t xml:space="preserve">Support Manual Reprediction/Grouping of Predicted Momentary Outages
</t>
    </r>
    <r>
      <rPr>
        <sz val="10"/>
        <rFont val="Calibri"/>
        <family val="2"/>
      </rPr>
      <t xml:space="preserve">A new configuration rule has been added that supports manual grouping of Predicted Momentary Outages (PMOs). If this is enabled, then the user has two options for grouping or moving a PMO. The user can use the “Group Events” option from the Work Agenda to group the PMO into an eligible outage event (PSO, PDO, RO). Also, the user can use a new Control Tool option “Repredict PMO to Here” to move the PMO to another device.</t>
    </r>
  </si>
  <si>
    <t xml:space="preserve">Architecture</t>
  </si>
  <si>
    <r>
      <rPr>
        <b val="true"/>
        <sz val="10"/>
        <rFont val="Calibri"/>
        <family val="2"/>
      </rPr>
      <t xml:space="preserve">Support Oracle Information Lifecycle Management (ILM) 
</t>
    </r>
    <r>
      <rPr>
        <sz val="10"/>
        <rFont val="Calibri"/>
        <family val="2"/>
      </rPr>
      <t xml:space="preserve">The NMS V1.12 release adds optional support of Oracle Information Lifecycle Management (ILM). ILM is implemented using Oracle RDBMS partitioning. This initial support is for NMS patch managed model tables. When an incremental model build updates/obsoletes a model element, the corresponding rows are given a “death” date. Once the corresponding rows have a non-NULL “death,” they can be moved out of the default “active” partition and into alternate (non-active) partitions.</t>
    </r>
  </si>
  <si>
    <r>
      <rPr>
        <b val="true"/>
        <sz val="10"/>
        <rFont val="Calibri"/>
        <family val="2"/>
      </rPr>
      <t xml:space="preserve">Framework for Standard Error Codes to Allow Easier Resolution of Problems
</t>
    </r>
    <r>
      <rPr>
        <sz val="10"/>
        <rFont val="Calibri"/>
        <family val="2"/>
      </rPr>
      <t xml:space="preserve">Errors that are encountered during the execution of NMS application are normally recorded using error log statements. However, these error logs in some cases may be hard to interpret for system administrators or other support personnel. The NMS V1.12 release provides a framework to better capture detailed information about errors. This could potentially include information such as severity, description, recovery, and prevention. Population of this framework will be an ongoing process over future NMS service packs and releases.</t>
    </r>
  </si>
  <si>
    <r>
      <rPr>
        <b val="true"/>
        <sz val="10"/>
        <rFont val="Calibri"/>
        <family val="2"/>
      </rPr>
      <t xml:space="preserve">Search for Configuration Assistant Rules using All or Part of Rule Name
</t>
    </r>
    <r>
      <rPr>
        <sz val="10"/>
        <rFont val="Calibri"/>
        <family val="2"/>
      </rPr>
      <t xml:space="preserve">The NMS V1.12 release adds the ability to search for a rule in the Configuration Assistant without needing to know what rule category it is in. The user can type in some of the rule name or the entire rule name into a search dialog to find all rules matching the text that is entered.</t>
    </r>
  </si>
  <si>
    <t xml:space="preserve">Distribution Management</t>
  </si>
  <si>
    <r>
      <rPr>
        <b val="true"/>
        <sz val="10"/>
        <rFont val="Calibri"/>
        <family val="2"/>
      </rPr>
      <t xml:space="preserve">Improved User Entry of Regulation Device Parameters in Study Mode
</t>
    </r>
    <r>
      <rPr>
        <sz val="10"/>
        <rFont val="Calibri"/>
        <family val="2"/>
      </rPr>
      <t xml:space="preserve">The NMS V1.12 release introduces a new “Regulation Device...” Control Tool option that brings up a “Regulation Device Parameters” dialog. This dialog allows the user to change regulation device settings appropriate to the device type (e.g., thresholds for capacitors, setpoints for certain transformers). Previously changing the settings was only possible from within the Feeder Load Management details page.
This dialog works in real-time mode and study mode, and the changing of settings can be recorded and played back in Switching, using the Instruct and/or the Complete button.</t>
    </r>
  </si>
  <si>
    <r>
      <rPr>
        <b val="true"/>
        <sz val="10"/>
        <rFont val="Calibri"/>
        <family val="2"/>
      </rPr>
      <t xml:space="preserve">Add a Mechanism to Manually Enter Fault Data
</t>
    </r>
    <r>
      <rPr>
        <sz val="10"/>
        <rFont val="Calibri"/>
        <family val="2"/>
      </rPr>
      <t xml:space="preserve">The NMS V1.12 release provides users the ability to enter fault currents manually without going to the SCADA Summary and entering data line by line. This enhancement provides a dialog from the breaker's Control Tool where the user can enter fault current for each phase on the breaker.
When the user submits the fault currents, it creates a fault event with new predictions. This does not change SCADA measurements; all of the processing is internal to NMS power flow calculations (PFService).</t>
    </r>
  </si>
  <si>
    <r>
      <rPr>
        <b val="true"/>
        <sz val="10"/>
        <rFont val="Calibri"/>
        <family val="2"/>
      </rPr>
      <t xml:space="preserve">Make Changing FLM to Study Mode Asynchronous
</t>
    </r>
    <r>
      <rPr>
        <sz val="10"/>
        <rFont val="Calibri"/>
        <family val="2"/>
      </rPr>
      <t xml:space="preserve">Previously, when a user went into Study mode in Feeder Load Management and requested a solution, the user had to wait for the results to finish before that user could do other actions within NMS. The user interface for that user was tied up awaiting the FLM study mode results.  
The NMS V1.12 release allows a user to continue to use NMS for monitoring other parts of the network while the FLM study session load forecast is in progress.</t>
    </r>
  </si>
  <si>
    <r>
      <rPr>
        <b val="true"/>
        <sz val="10"/>
        <rFont val="Calibri"/>
        <family val="2"/>
      </rPr>
      <t xml:space="preserve">Compatibility and Pre-requisites Checked Prior to Installation
</t>
    </r>
    <r>
      <rPr>
        <sz val="10"/>
        <rFont val="Calibri"/>
        <family val="2"/>
      </rPr>
      <t xml:space="preserve">During installations and upgrades of NMS, it is possible that the person during the installation may not notice a change in supported platforms or versions from the Quick Install Guide or other documentation. This can result in rework later in the installation process or errors (possibly subtle) when trying to run NMS. 
The NMS V1.12 release modifies the install scripts to run a prerequisite check that alerts the user to certain incompatibilities before they get too far along with the installation. Items to check include: Oracle client software (e.g., sqlplus), Oracle RDBMS, WebLogic Server, Operating system base and service pack versions.</t>
    </r>
  </si>
  <si>
    <r>
      <rPr>
        <b val="true"/>
        <sz val="10"/>
        <rFont val="Calibri"/>
        <family val="2"/>
      </rPr>
      <t xml:space="preserve">Decreased Manual Migration Effort Associated with Patches and Upgrades 
</t>
    </r>
    <r>
      <rPr>
        <sz val="10"/>
        <rFont val="Calibri"/>
        <family val="2"/>
      </rPr>
      <t xml:space="preserve">The NMS V1.12 release includes the default product configuration repository that can be merged with the project configuration using Subversion or other modern repository systems, such as Git or Perforce. This provides a standard interface to highlight any changes and allows a user to more easily review and merge changes.</t>
    </r>
  </si>
  <si>
    <t xml:space="preserve">Interfaces</t>
  </si>
  <si>
    <r>
      <rPr>
        <b val="true"/>
        <sz val="10"/>
        <rFont val="Calibri"/>
        <family val="2"/>
      </rPr>
      <t xml:space="preserve">Configurable Threshold to PDO Verification Before Reprediction
</t>
    </r>
    <r>
      <rPr>
        <sz val="10"/>
        <rFont val="Calibri"/>
        <family val="2"/>
      </rPr>
      <t xml:space="preserve">When Predicted Device Outage (PDO) Verification is enabled, even a single power-on response from a meter downstream of the predicted device previously resulted in a repredict downstream. However, due to mismodeled customers (i.e., not associated to the correct service transformer), a pinged meter may not actually be downstream of the predicted device and thus this “zero tolerance” could be too restrictive. It could result in undesirable repredictions that create many separate downstream events, which may then need to be manually regrouped to the original (correct) predicted device. 
The NMS V1.12 release provides the ability to specify a number or percentage of allowable power-ons before reprediction is triggered during PDO Verification.</t>
    </r>
  </si>
  <si>
    <r>
      <rPr>
        <b val="true"/>
        <sz val="10"/>
        <rFont val="Calibri"/>
        <family val="2"/>
      </rPr>
      <t xml:space="preserve">Support for Device Alias Names up to 64 Characters
</t>
    </r>
    <r>
      <rPr>
        <sz val="10"/>
        <rFont val="Calibri"/>
        <family val="2"/>
      </rPr>
      <t xml:space="preserve">Previously device alias names were limited to 31 characters, which caused modeling issues for some projects since other systems, such as GIS or SCADA, often supported longer names. The NMS V1.12 release extends the limit for device alias names to 64 characters consistently throughout NMS and associated adapters, with an effort to not break existing project configurations or adapters.</t>
    </r>
  </si>
  <si>
    <r>
      <rPr>
        <b val="true"/>
        <sz val="10"/>
        <rFont val="Calibri"/>
        <family val="2"/>
      </rPr>
      <t xml:space="preserve">Ability to Scale Load at the Feeder Level in Study Mode
</t>
    </r>
    <r>
      <rPr>
        <sz val="10"/>
        <rFont val="Calibri"/>
        <family val="2"/>
      </rPr>
      <t xml:space="preserve">The NMS V1.12 release allows a user in study mode to use the Control Tool on the feeder breaker to enter a raw peak value at the feeder head. This serves as a scaling factor for power flow solutions for that feeder. These values and the power flow solutions are only for study mode and do not impact the real-time network.</t>
    </r>
  </si>
  <si>
    <r>
      <rPr>
        <b val="true"/>
        <sz val="10"/>
        <rFont val="Calibri"/>
        <family val="2"/>
      </rPr>
      <t xml:space="preserve">Option to Select Multiple Device Types and/or Control Zones for Notification
</t>
    </r>
    <r>
      <rPr>
        <sz val="10"/>
        <rFont val="Calibri"/>
        <family val="2"/>
      </rPr>
      <t xml:space="preserve">Previously in Service Alert, when configuring notification parameters that are based on device class and/or control zone, the user could only select one device class and one control zone. If the user wished to configure the same notification for two device classes in two control zones, for example, the user had to go through the process of configuring four notifications. The NMS V1.12 release mitigates this problem by allowing the user to select multiple control zones and device classes, and create notifications for all of them at one time. The selection criteria is modified for both device class &amp; control zone such that multiple selection is allowed and selected elements are displayed on the corresponding label as a comma separated list.</t>
    </r>
  </si>
  <si>
    <r>
      <rPr>
        <b val="true"/>
        <sz val="10"/>
        <rFont val="Calibri"/>
        <family val="2"/>
      </rPr>
      <t xml:space="preserve">Option to Use Latest ERT of All Events of Same Control Zone and Outage Type
</t>
    </r>
    <r>
      <rPr>
        <sz val="10"/>
        <rFont val="Calibri"/>
        <family val="2"/>
      </rPr>
      <t xml:space="preserve">Storm Management, in the process of determining per-event estimated restoration times (ERTs), generates a simulated restoration plan based on the priorities set for outage types and the available crew resources for that control zone. However, that internal restoration plan is not exposed to a user and the actual order of restoration done by the utility will inevitably have some differences in the order of events worked within an event outage type and control zone, especially since Storm Management has no intelligence about crew routing.
The NMS V1.12 release adds the option, for all events of a given outage type and control zone, to set the latest ERT from all events based on Storm Management's internal restoration plan to be the published ERT for all of those events. It is possible to enable and disable this feature through configuration.</t>
    </r>
  </si>
  <si>
    <t xml:space="preserve">Training Simulator</t>
  </si>
  <si>
    <r>
      <rPr>
        <b val="true"/>
        <sz val="10"/>
        <rFont val="Calibri"/>
        <family val="2"/>
      </rPr>
      <t xml:space="preserve">New Trainer User Type with Additional Tool Access
</t>
    </r>
    <r>
      <rPr>
        <sz val="10"/>
        <rFont val="Calibri"/>
        <family val="2"/>
      </rPr>
      <t xml:space="preserve">The NMS V1.12 release adds a new user type of “Trainer” for the Web Workspace with Web Switching login environment. A user of this type has all of the capabilities of the “Administration” user type as well as being able to open Web Call Entry and Configuration Assistant from the Web Workspace environment.When opened from a Web Workspace environment, Web Call Entry is able to search for customers by device in order to simulate calls from specific points in the network.</t>
    </r>
  </si>
  <si>
    <r>
      <rPr>
        <b val="true"/>
        <sz val="10"/>
        <rFont val="Calibri"/>
        <family val="2"/>
      </rPr>
      <t xml:space="preserve">New Training Scenario Switching Sheet Type
</t>
    </r>
    <r>
      <rPr>
        <sz val="10"/>
        <rFont val="Calibri"/>
        <family val="2"/>
      </rPr>
      <t xml:space="preserve">The NMS V1.12 release adds a new switching sheet type “Training Scenario”. Only the new Trainer user type has this sheet type available to create and edit. This sheet type supports the information needed to record and play back a training scenario.</t>
    </r>
  </si>
  <si>
    <r>
      <rPr>
        <b val="true"/>
        <sz val="10"/>
        <rFont val="Calibri"/>
        <family val="2"/>
      </rPr>
      <t xml:space="preserve">Ability to Submit Scenario Calls and AMI Power-Offs
</t>
    </r>
    <r>
      <rPr>
        <sz val="10"/>
        <rFont val="Calibri"/>
        <family val="2"/>
      </rPr>
      <t xml:space="preserve">The NMS V1.12 release adds a new Customer Calls menu that is only available to the Trainer user type. The menu offers three actions: </t>
    </r>
    <r>
      <rPr>
        <b val="true"/>
        <sz val="10"/>
        <rFont val="Calibri"/>
        <family val="2"/>
      </rPr>
      <t xml:space="preserve">Submit Call...</t>
    </r>
    <r>
      <rPr>
        <sz val="10"/>
        <rFont val="Calibri"/>
        <family val="2"/>
      </rPr>
      <t xml:space="preserve">, </t>
    </r>
    <r>
      <rPr>
        <b val="true"/>
        <sz val="10"/>
        <rFont val="Calibri"/>
        <family val="2"/>
      </rPr>
      <t xml:space="preserve">Submit Calls Downstream</t>
    </r>
    <r>
      <rPr>
        <sz val="10"/>
        <rFont val="Calibri"/>
        <family val="2"/>
      </rPr>
      <t xml:space="preserve">, and </t>
    </r>
    <r>
      <rPr>
        <b val="true"/>
        <sz val="10"/>
        <rFont val="Calibri"/>
        <family val="2"/>
      </rPr>
      <t xml:space="preserve">Submit AMI Power-Offs Downstream</t>
    </r>
    <r>
      <rPr>
        <sz val="10"/>
        <rFont val="Calibri"/>
        <family val="2"/>
      </rPr>
      <t xml:space="preserve">. This feature also enhances Web Call Entry so that calls submitted in Web Call Entry are recorded as switching steps if the Record button is on in the open switching sheet.</t>
    </r>
  </si>
  <si>
    <r>
      <rPr>
        <b val="true"/>
        <sz val="10"/>
        <rFont val="Calibri"/>
        <family val="2"/>
      </rPr>
      <t xml:space="preserve">Ability to Play and Pause Recorded Training Scenarios
</t>
    </r>
    <r>
      <rPr>
        <sz val="10"/>
        <rFont val="Calibri"/>
        <family val="2"/>
      </rPr>
      <t xml:space="preserve">The NMS V1.12 release adds Play and Pause options to the Training Scenario switching sheets. These options control execution of a training scenario. A</t>
    </r>
    <r>
      <rPr>
        <b val="true"/>
        <sz val="10"/>
        <rFont val="Calibri"/>
        <family val="2"/>
      </rPr>
      <t xml:space="preserve"> Reset Model…</t>
    </r>
    <r>
      <rPr>
        <sz val="10"/>
        <rFont val="Calibri"/>
        <family val="2"/>
      </rPr>
      <t xml:space="preserve"> option also is added. This option allows a Trainer reset the devices, conditions, calls, and outages.</t>
    </r>
  </si>
  <si>
    <r>
      <rPr>
        <b val="true"/>
        <sz val="10"/>
        <rFont val="Calibri"/>
        <family val="2"/>
      </rPr>
      <t xml:space="preserve">Ability to Evaluate Trainee Performance
</t>
    </r>
    <r>
      <rPr>
        <sz val="10"/>
        <rFont val="Calibri"/>
        <family val="2"/>
      </rPr>
      <t xml:space="preserve">After executing a Training Scenario sheet, the Trainer needs to verify that the Trainees performed the correct operations and recorded the correct information, all in a timely manner. To accomplish this, the Trainer needs a list of the relevant actions taken by the Trainee so it can be compared to the expected results. The NMS V1.12 release adds the following User Log enhancements: 1) the Trainer is able to access a User Log for the Trainee’s actions. This User Log should contain all switching steps, event actions, and crew actions performed on the Trainee environment; 2) the User Log includes a record of any Undo Open and Undo Close actions performed by the Trainee so that the Trainer can tell if the Trainee triggered any accidental operations; 3) the User Log also includes a button to open any switching sheets created by the specified Trainee. This displays the Open Switching Sheet dialog, already filtered to the Trainee.</t>
    </r>
  </si>
  <si>
    <r>
      <rPr>
        <b val="true"/>
        <sz val="10"/>
        <rFont val="Calibri"/>
        <family val="2"/>
      </rPr>
      <t xml:space="preserve">Ability to Simulate Device Operations that Impact the Trainee Environment
</t>
    </r>
    <r>
      <rPr>
        <sz val="10"/>
        <rFont val="Calibri"/>
        <family val="2"/>
      </rPr>
      <t xml:space="preserve">The NMS V1.12 release adds new Control Tool options visible only to the Trainer user type to </t>
    </r>
    <r>
      <rPr>
        <b val="true"/>
        <sz val="10"/>
        <rFont val="Calibri"/>
        <family val="2"/>
      </rPr>
      <t xml:space="preserve">Simulate Open</t>
    </r>
    <r>
      <rPr>
        <sz val="10"/>
        <rFont val="Calibri"/>
        <family val="2"/>
      </rPr>
      <t xml:space="preserve">, </t>
    </r>
    <r>
      <rPr>
        <b val="true"/>
        <sz val="10"/>
        <rFont val="Calibri"/>
        <family val="2"/>
      </rPr>
      <t xml:space="preserve">Simulate Close</t>
    </r>
    <r>
      <rPr>
        <sz val="10"/>
        <rFont val="Calibri"/>
        <family val="2"/>
      </rPr>
      <t xml:space="preserve">, and </t>
    </r>
    <r>
      <rPr>
        <b val="true"/>
        <sz val="10"/>
        <rFont val="Calibri"/>
        <family val="2"/>
      </rPr>
      <t xml:space="preserve">Clear Simulated Operation</t>
    </r>
    <r>
      <rPr>
        <sz val="10"/>
        <rFont val="Calibri"/>
        <family val="2"/>
      </rPr>
      <t xml:space="preserve">. These options result in visual indicators on the device that are only visible in the Trainer's Viewer. The simulated operations have a corresponding impact in the Training Simulator environment power flow results, including, for example, any resulting warnings and violations due to overloads, which the Trainees will need to respond to.</t>
    </r>
  </si>
  <si>
    <r>
      <rPr>
        <b val="true"/>
        <sz val="10"/>
        <rFont val="Calibri"/>
        <family val="2"/>
      </rPr>
      <t xml:space="preserve">Support a Conservation Voltage Reduction Objective 
</t>
    </r>
    <r>
      <rPr>
        <sz val="10"/>
        <rFont val="Calibri"/>
        <family val="2"/>
      </rPr>
      <t xml:space="preserve">The NMS V1.12 release introduces Conservation Voltage Reduction (CVR). Voltage optimization using CVR strengthens the current Volt/VAr capabilities within the DMS product suite. CVR calculates recommended operational set points for bus voltages through suggested capacitor bank and transformer tap position movement. It runs periodically and monitors system voltage status and responds to any current or impending voltage changes on the system.</t>
    </r>
  </si>
  <si>
    <r>
      <rPr>
        <b val="true"/>
        <sz val="10"/>
        <rFont val="Calibri"/>
        <family val="2"/>
      </rPr>
      <t xml:space="preserve">Ability to Uninstruct an Instructed Operation
</t>
    </r>
    <r>
      <rPr>
        <sz val="10"/>
        <rFont val="Calibri"/>
        <family val="2"/>
      </rPr>
      <t xml:space="preserve">The NMS V1.12 release adds an additional button to the Steps toolbar in a switch sheet to change the state of a step to an "Uninstructed" state. This option is only active for steps that are in the "Instructed" state. If the step has a device and an instruct condition on the device, then the condition will be removed prior to the step transitioning to the "Uninstructed" state. Steps that are in the "Uninstructed" state can be instructed again or aborted, failed or completed. This action is not available to SCADA instructed actions; any step in the SCADA Pending state will not have this option available to it.
</t>
    </r>
  </si>
  <si>
    <r>
      <rPr>
        <b val="true"/>
        <sz val="10"/>
        <rFont val="Calibri"/>
        <family val="2"/>
      </rPr>
      <t xml:space="preserve">Unissue a Safety Document and Change the List of Devices
</t>
    </r>
    <r>
      <rPr>
        <sz val="10"/>
        <rFont val="Calibri"/>
        <family val="2"/>
      </rPr>
      <t xml:space="preserve">The NMS V1.12 release provides the facility to allow an operator to alter the device list in a safety document after it has been initially issued and audit those changes in the Audit Log. This can be helpful when a crew in the field needs to change the zone of coverage and does not want to have a new safety document created, which could impact records of associated safety tags. A new “Unissue” option is now provided to unissue a safety document after it has been issued to a crew. Once the document is unissued, the device list can be changed and the Audit Log at the bottom of the safety document indicates any additions or deletions to the device list.</t>
    </r>
  </si>
  <si>
    <r>
      <rPr>
        <b val="true"/>
        <sz val="10"/>
        <rFont val="Calibri"/>
        <family val="2"/>
      </rPr>
      <t xml:space="preserve">Create a New Safety Document from the Control Tool
</t>
    </r>
    <r>
      <rPr>
        <sz val="10"/>
        <rFont val="Calibri"/>
        <family val="2"/>
      </rPr>
      <t xml:space="preserve">The NMS V1.12 release provides a new Control Tool option wherein user is able to create a new safety document for the device. A user can select a type of document from a menu under the</t>
    </r>
    <r>
      <rPr>
        <b val="true"/>
        <sz val="10"/>
        <rFont val="Calibri"/>
        <family val="2"/>
      </rPr>
      <t xml:space="preserve"> Safety Document(s)…</t>
    </r>
    <r>
      <rPr>
        <sz val="10"/>
        <rFont val="Calibri"/>
        <family val="2"/>
      </rPr>
      <t xml:space="preserve"> option, and the corresponding safety document is created, pre-populated with the device from which the Control Tool was opened.</t>
    </r>
  </si>
  <si>
    <r>
      <rPr>
        <b val="true"/>
        <sz val="10"/>
        <rFont val="Calibri"/>
        <family val="2"/>
      </rPr>
      <t xml:space="preserve">Search for Switch Sheet or Safety Document by ID
</t>
    </r>
    <r>
      <rPr>
        <sz val="10"/>
        <rFont val="Calibri"/>
        <family val="2"/>
      </rPr>
      <t xml:space="preserve">The NMS V1.12 release provides options allowing a user to look up a switch sheet or safety document by sheet / document number. The search uses wildcards so the user can enter just a portion of the switch sheet or safety document number and find all corresponding matches. This search option can optionally perform an authority check to see whether the user has subscribed to the control zones for the switch sheet or safety document. If the user does not have authority, then regardless of what state the sheet is in, the sheet or document would open in view-only mode.</t>
    </r>
  </si>
  <si>
    <r>
      <rPr>
        <b val="true"/>
        <sz val="10"/>
        <rFont val="Calibri"/>
        <family val="2"/>
      </rPr>
      <t xml:space="preserve">Refresh a View-Only Copy of a Switch Sheet
</t>
    </r>
    <r>
      <rPr>
        <sz val="10"/>
        <rFont val="Calibri"/>
        <family val="2"/>
      </rPr>
      <t xml:space="preserve">The NMS V1.12 release introduces a new “Refresh” button. Users in view-only mode can use this button to view the latest data in the switch sheet without having to close and re-open the sheet.</t>
    </r>
  </si>
  <si>
    <r>
      <rPr>
        <b val="true"/>
        <sz val="10"/>
        <rFont val="Calibri"/>
        <family val="2"/>
      </rPr>
      <t xml:space="preserve">Support Multiple Crews in a Safety Document
</t>
    </r>
    <r>
      <rPr>
        <sz val="10"/>
        <rFont val="Calibri"/>
        <family val="2"/>
      </rPr>
      <t xml:space="preserve">The NMS V1.12 release supports assigning multiple crews to a safety document with a new  Select Crew dialog. Crews may be selected from a list of known crews and by entering a new "Contractor" crew. Crews can be removed and added to a safety document while it is in the New, Issued, Unissued and Released states. Once created, "Contractor" (External) crews are available within Web Switching applications for assignment to switching sheets and safety documents. The feature also introduces a change that allows multiple crews to be listed in the switching step </t>
    </r>
    <r>
      <rPr>
        <b val="true"/>
        <sz val="10"/>
        <rFont val="Calibri"/>
        <family val="2"/>
      </rPr>
      <t xml:space="preserve">Instruct To</t>
    </r>
    <r>
      <rPr>
        <sz val="10"/>
        <rFont val="Calibri"/>
        <family val="2"/>
      </rPr>
      <t xml:space="preserve"> field for safety state transition steps.</t>
    </r>
  </si>
  <si>
    <r>
      <rPr>
        <b val="true"/>
        <sz val="10"/>
        <rFont val="Calibri"/>
        <family val="2"/>
      </rPr>
      <t xml:space="preserve">Email Switching Sheet Impacted Customers List
</t>
    </r>
    <r>
      <rPr>
        <sz val="10"/>
        <rFont val="Calibri"/>
        <family val="2"/>
      </rPr>
      <t xml:space="preserve">The NMS V1.12 release introduces an option to email the impacted customers list. The Email option, available as a button on the Impacted Customers tab's toolbar, attaches the Impacted Customer List to an email in a user-selected format (PDF, RTF, HTML, or XML).</t>
    </r>
  </si>
  <si>
    <r>
      <rPr>
        <b val="true"/>
        <sz val="10"/>
        <rFont val="Calibri"/>
        <family val="2"/>
      </rPr>
      <t xml:space="preserve">Support Renaming of a Switching Block Header
</t>
    </r>
    <r>
      <rPr>
        <sz val="10"/>
        <rFont val="Calibri"/>
        <family val="2"/>
      </rPr>
      <t xml:space="preserve">The NMS V1.12 release introduces a new option to directly rename a switching block header to a pre-configured name or to create a custom block name.</t>
    </r>
  </si>
  <si>
    <r>
      <rPr>
        <b val="true"/>
        <sz val="10"/>
        <rFont val="Calibri"/>
        <family val="2"/>
      </rPr>
      <t xml:space="preserve">Allow a Switch Step to be Aborted or Failed in Study Mode
</t>
    </r>
    <r>
      <rPr>
        <sz val="10"/>
        <rFont val="Calibri"/>
        <family val="2"/>
      </rPr>
      <t xml:space="preserve">The NMS V1.12 release enables the step Abort and Fail options in Study Mode on the Step's toolbar. If a step is aborted or failed in study mode, it then enables the next step to be performed, similar to how abort and failure of steps work in real-time mode.</t>
    </r>
  </si>
  <si>
    <r>
      <rPr>
        <b val="true"/>
        <sz val="10"/>
        <rFont val="Calibri"/>
        <family val="2"/>
      </rPr>
      <t xml:space="preserve">Track Damage Assessment Status for an Event
</t>
    </r>
    <r>
      <rPr>
        <sz val="10"/>
        <rFont val="Calibri"/>
        <family val="2"/>
      </rPr>
      <t xml:space="preserve">The NMS V1.12 release provides a means for tracking the state of damage assessment for each event. An event at any given time would be in the one of the following four states in relation to damage assessment: </t>
    </r>
    <r>
      <rPr>
        <b val="true"/>
        <sz val="10"/>
        <rFont val="Calibri"/>
        <family val="2"/>
      </rPr>
      <t xml:space="preserve">None</t>
    </r>
    <r>
      <rPr>
        <sz val="10"/>
        <rFont val="Calibri"/>
        <family val="2"/>
      </rPr>
      <t xml:space="preserve"> (damage assessment is not needed for the event); </t>
    </r>
    <r>
      <rPr>
        <b val="true"/>
        <sz val="10"/>
        <rFont val="Calibri"/>
        <family val="2"/>
      </rPr>
      <t xml:space="preserve">Needed</t>
    </r>
    <r>
      <rPr>
        <sz val="10"/>
        <rFont val="Calibri"/>
        <family val="2"/>
      </rPr>
      <t xml:space="preserve"> (damage assessment is required for the event but haven't been started); </t>
    </r>
    <r>
      <rPr>
        <b val="true"/>
        <sz val="10"/>
        <rFont val="Calibri"/>
        <family val="2"/>
      </rPr>
      <t xml:space="preserve">Started</t>
    </r>
    <r>
      <rPr>
        <sz val="10"/>
        <rFont val="Calibri"/>
        <family val="2"/>
      </rPr>
      <t xml:space="preserve"> (damage assessment has been started but not completed for the event); or </t>
    </r>
    <r>
      <rPr>
        <b val="true"/>
        <sz val="10"/>
        <rFont val="Calibri"/>
        <family val="2"/>
      </rPr>
      <t xml:space="preserve">Assessed</t>
    </r>
    <r>
      <rPr>
        <sz val="10"/>
        <rFont val="Calibri"/>
        <family val="2"/>
      </rPr>
      <t xml:space="preserve"> (damage assessment is completed for the event). A configurable state transition scheme, which is similar to the transitions of events or switch sheets, is available in the NMS Damage Assessment application.</t>
    </r>
  </si>
  <si>
    <r>
      <rPr>
        <b val="true"/>
        <sz val="10"/>
        <rFont val="Calibri"/>
        <family val="2"/>
      </rPr>
      <t xml:space="preserve">Event Details Cascading Dropdown Menus Support
</t>
    </r>
    <r>
      <rPr>
        <sz val="10"/>
        <rFont val="Calibri"/>
        <family val="2"/>
      </rPr>
      <t xml:space="preserve">The NMS V1.12 release provides the ability to configure cascading dropdown menus that allows options to be grouped into logical categories for easier navigation.</t>
    </r>
  </si>
  <si>
    <r>
      <rPr>
        <b val="true"/>
        <sz val="10"/>
        <rFont val="Calibri"/>
        <family val="2"/>
      </rPr>
      <t xml:space="preserve">Outage and Damage Assessment Summary 
</t>
    </r>
    <r>
      <rPr>
        <sz val="10"/>
        <rFont val="Calibri"/>
        <family val="2"/>
      </rPr>
      <t xml:space="preserve">The NMS V1.12 release adds a new summary, by control zone, of all outage information in NMS. In addition, a summary of damage assessment information is provided for the selected control zone. This is similar to the “Trouble Summaries” option that existed in some older releases of NMS with the Motif-based application, but with the addition of summarizing the damage assessment information as well as the outage information. The Damage Assessment information includes a summary of number of needed crews identified by type, number of damage occurrences by type, required material by type, comments, and other information.</t>
    </r>
  </si>
  <si>
    <r>
      <rPr>
        <b val="true"/>
        <sz val="10"/>
        <rFont val="Calibri"/>
        <family val="2"/>
      </rPr>
      <t xml:space="preserve">Support for Damage Assessment from a Smart Device
</t>
    </r>
    <r>
      <rPr>
        <sz val="10"/>
        <rFont val="Calibri"/>
        <family val="2"/>
      </rPr>
      <t xml:space="preserve">The NMS V1.12 release supports the ability to receive a fuzzy damage assessment with GPS coordinates, and convert coordinates as needed to display the damage assessment (DA) symbol at that location in the Viewer. This provides some of the framework to help support damage assessment mobile applications, such as sending in a damage assessment report from a tablet or smartphone. As part of this, the Crew field on the damage assessment form supports freeform text entry and does not require selection of a defined crew in the system.</t>
    </r>
  </si>
  <si>
    <r>
      <rPr>
        <b val="true"/>
        <sz val="10"/>
        <rFont val="Calibri"/>
        <family val="2"/>
      </rPr>
      <t xml:space="preserve">Work Agenda Reading Pane Option
</t>
    </r>
    <r>
      <rPr>
        <sz val="10"/>
        <rFont val="Calibri"/>
        <family val="2"/>
      </rPr>
      <t xml:space="preserve">The NMS V1.12 release provides a “Reading Pane” option from Work Agenda that displays data from other tools like Event Details, Event Log, and Trouble Info, without having to explicitly open and close those windows. It functions similarly to the reading pane option found in many email programs, where as you select a row in the Work Agenda it populates the reading pane to the side with details about that event. This pane can be toggled on and off by users, and supports printing.</t>
    </r>
  </si>
  <si>
    <r>
      <rPr>
        <b val="true"/>
        <sz val="10"/>
        <rFont val="Calibri"/>
        <family val="2"/>
      </rPr>
      <t xml:space="preserve">Support Attachments and Links for Damage Assessment</t>
    </r>
    <r>
      <rPr>
        <sz val="10"/>
        <rFont val="Calibri"/>
        <family val="2"/>
      </rPr>
      <t xml:space="preserve"> 
The NMS V1.12 release provides the ability to associate attachments such as a photo or other external document to a damage assessment. Images can be very helpful in conveying the damage and what resources (parts, equipment, and crews) will be needed for restoration and repair. A user browses to the location of the desired attachment and adds it to the damage assessment form. Alternatively, if the attachment is hosted elsewhere, the user can associate a URL to the damage assessment (e.g., to something posted to Flickr or YouTube). An “attachments” table is added to the bottom of the damage assessment form to show any attached documents or links.</t>
    </r>
  </si>
  <si>
    <r>
      <rPr>
        <b val="true"/>
        <sz val="10"/>
        <rFont val="Calibri"/>
        <family val="2"/>
      </rPr>
      <t xml:space="preserve">Support for "Fuzzy" Damage Assessment (Not to a Known Device)
</t>
    </r>
    <r>
      <rPr>
        <sz val="10"/>
        <rFont val="Calibri"/>
        <family val="2"/>
      </rPr>
      <t xml:space="preserve">The NMS V1.12 release provides the ability to enter a “fuzzy” damage assessment that is not associated to a specific device. It supports the ability to submit a damage assessment with a freeform location description, similar to submitting a fuzzy call. A user can then later associate the damage assessment to a known device if desired, similar to how a fuzzy call can later be associated. This functionality can be useful for damage assessment submitted by an external crew or government official who may not be able to identify the specific device alias for the damage.</t>
    </r>
  </si>
  <si>
    <r>
      <rPr>
        <b val="true"/>
        <sz val="10"/>
        <rFont val="Calibri"/>
        <family val="2"/>
      </rPr>
      <t xml:space="preserve">Enhanced Viewer Spatial Landbase Options
</t>
    </r>
    <r>
      <rPr>
        <sz val="10"/>
        <rFont val="Calibri"/>
        <family val="2"/>
      </rPr>
      <t xml:space="preserve">The NMS V1.12 release provides support for inclusion of additional spatial options. The Viewer Hide/Display dialog allows the user to select road or satellite, or Oracle spatial (with or without outage summary) backgrounds. In addition, support has been added to view cursor  coordinates and to display the distance from a previous coordinate, which may be helpful in estimating distances and in model validation.</t>
    </r>
  </si>
  <si>
    <r>
      <rPr>
        <b val="true"/>
        <sz val="10"/>
        <rFont val="Calibri"/>
        <family val="2"/>
      </rPr>
      <t xml:space="preserve">Display Predicted De-Energized Lines in the Viewer</t>
    </r>
    <r>
      <rPr>
        <sz val="10"/>
        <rFont val="Calibri"/>
        <family val="2"/>
      </rPr>
      <t xml:space="preserve"> 
The NMS V1.12 release provides support for displaying predicted de-energized areas, using notation that is separate from "confirmed" de-energization, in order to provide users a better operational awareness of likely impacted areas. Predicted de-energized lines use a configurable notation that includes the current color-coding of the conductors/cables, which can be helpful since the de-energization is not confirmed.</t>
    </r>
  </si>
  <si>
    <r>
      <rPr>
        <b val="true"/>
        <sz val="10"/>
        <rFont val="Calibri"/>
        <family val="2"/>
      </rPr>
      <t xml:space="preserve">Improved Schematics Functionality Including Ability to Generate “On-the-fly” 
</t>
    </r>
    <r>
      <rPr>
        <sz val="10"/>
        <rFont val="Calibri"/>
        <family val="2"/>
      </rPr>
      <t xml:space="preserve">NMS supports schematic views of the network in addition to geographic and internal world views such as substations. However, these schematics must be generated ahead of time. The NMS V1.12 release has added an option to create a feeder one-line schematic “on-the-fly” for the selected backbone device or conductor. The user can switch into the single feeder schematic view from any view in the model (e.g., existing schematic, geographic, etc.) If the user would like to see addition adjacent feeders in the viewer, the user selects a tie device and re-initiates a “schematic view” and the one line is re-generated this time with the original feeder and the addition feeder oriented close by, with feeder interconnections shown.</t>
    </r>
  </si>
  <si>
    <r>
      <rPr>
        <b val="true"/>
        <sz val="10"/>
        <rFont val="Calibri"/>
        <family val="2"/>
      </rPr>
      <t xml:space="preserve">Improved Viewer “Balloon” Functionality
</t>
    </r>
    <r>
      <rPr>
        <sz val="10"/>
        <rFont val="Calibri"/>
        <family val="2"/>
      </rPr>
      <t xml:space="preserve">The NMS V1.12 release enhances the functionality of the balloons in the following ways: allows multiple balloons to be viewable by the user so they can “compare” device data; allows balloons to be moved around in the Viewer (so the user can “reveal” portions of the map that may be hidden by the balloon); allows the balloons to be resizable so that additional data can be seen in the balloon or in the Viewer.</t>
    </r>
  </si>
  <si>
    <r>
      <rPr>
        <b val="true"/>
        <sz val="10"/>
        <rFont val="Calibri"/>
        <family val="2"/>
      </rPr>
      <t xml:space="preserve">Ability to Selectively Add Feeders to “Feeder Focus” View 
</t>
    </r>
    <r>
      <rPr>
        <sz val="10"/>
        <rFont val="Calibri"/>
        <family val="2"/>
      </rPr>
      <t xml:space="preserve">The NMS V1.12 release has enhanced the Feeder Focus functionality to allow additional feeders to be displayed. It has a new “Change Focus Feeders…” option added that lists the adjacent feeders and allows the user to add or remove feeders displayed in Feeder Focus view.</t>
    </r>
  </si>
  <si>
    <r>
      <rPr>
        <b val="true"/>
        <sz val="10"/>
        <rFont val="Calibri"/>
        <family val="2"/>
      </rPr>
      <t xml:space="preserve">Option to Inhibit a SCADA Device from Manual Entry Dialog 
</t>
    </r>
    <r>
      <rPr>
        <sz val="10"/>
        <rFont val="Calibri"/>
        <family val="2"/>
      </rPr>
      <t xml:space="preserve">Previously if you attempted to operate a SCADA telemetry-only device in the NMS model, it displayed a dialog informing you that it is a telemetry-only device and asked if you wish to enter a manual entry. The NMS V1.12 release provides the option to Inhibit the SCADA point from this dialog as well, so that the user doesn't need to go to the SCADA Summary, find the same device in that summary, and then perform the Inhibit action there.</t>
    </r>
  </si>
  <si>
    <r>
      <rPr>
        <b val="true"/>
        <sz val="10"/>
        <rFont val="Calibri"/>
        <family val="2"/>
      </rPr>
      <t xml:space="preserve">Highlight Overloaded Conductors and Devices in Viewer
</t>
    </r>
    <r>
      <rPr>
        <sz val="10"/>
        <rFont val="Calibri"/>
        <family val="2"/>
      </rPr>
      <t xml:space="preserve">The NMS V1.12 release provides a way, through coloring, to make the user aware of warnings and violations in the system, and easily see them in the Viewer. This functionality, which leverages power flow and Feeder Load Management, draws a colored “glow” around overloaded conductors or devices that is one color for warning levels and another color for violation levels. In addition, a new annunciator indicates if violations or warnings exist, and provides quick access to the associated page in Feeder Load Management to see details.</t>
    </r>
  </si>
  <si>
    <r>
      <rPr>
        <b val="true"/>
        <sz val="10"/>
        <rFont val="Calibri"/>
        <family val="2"/>
      </rPr>
      <t xml:space="preserve">Provide More Right-Click Options for Event Symbols in Viewer
</t>
    </r>
    <r>
      <rPr>
        <sz val="10"/>
        <rFont val="Calibri"/>
        <family val="2"/>
      </rPr>
      <t xml:space="preserve">The NMS V1.12 release expands the right click options for an outage/event symbol in the Viewer such as a PDO, RDO, NON, etc. symbol. The options include the ability to bring up Event Details, Trouble Info (including calls and event information, as opposed to the Customer List option for a device that only shows downstream customers), Event Log, and Damage Assessment. Also, depending on whether there are crews associated with that event and their status, options are provided for Crew Info, Active Job Info, Show En Route Location (assuming AVL integration), and Release Crews.</t>
    </r>
  </si>
  <si>
    <r>
      <rPr>
        <b val="true"/>
        <sz val="10"/>
        <rFont val="Calibri"/>
        <family val="2"/>
      </rPr>
      <t xml:space="preserve">Export Table Option
</t>
    </r>
    <r>
      <rPr>
        <sz val="10"/>
        <rFont val="Calibri"/>
        <family val="2"/>
      </rPr>
      <t xml:space="preserve">The NMS V1.12 release provides a new feature that gives the user more flexibility in copying tabular data from NMS to spreadsheets and other applications. There are two approaches that are implemented: saving as CSV files (which can be imported into most spreadsheet applications such as Microsoft Excel), and copying tables to the system clipboard.</t>
    </r>
  </si>
  <si>
    <r>
      <rPr>
        <b val="true"/>
        <sz val="10"/>
        <rFont val="Calibri"/>
        <family val="2"/>
      </rPr>
      <t xml:space="preserve">Enhanced Right-Click Options for Viewer Device Symbols</t>
    </r>
    <r>
      <rPr>
        <sz val="10"/>
        <rFont val="Calibri"/>
        <family val="2"/>
      </rPr>
      <t xml:space="preserve"> 
The NMS V1.12 release provides additional options in the “right-click” (context menu) when done on a device symbol on the Viewer. Previously, the system had limited options (“Control Tool”, “Device Details” and “Trace”) and therefore supporting these additional options improves user efficiency.</t>
    </r>
  </si>
  <si>
    <r>
      <rPr>
        <b val="true"/>
        <sz val="10"/>
        <rFont val="Calibri"/>
        <family val="2"/>
      </rPr>
      <t xml:space="preserve">Automatically Select Work Agenda Row when Selecting Viewer Event Symbol
</t>
    </r>
    <r>
      <rPr>
        <sz val="10"/>
        <rFont val="Calibri"/>
        <family val="2"/>
      </rPr>
      <t xml:space="preserve">Previously when an event symbol was selected In Viewer, it did not support highlighting the corresponding event in Work Agenda. The NMS V1.12 release provides an option such that when an event symbol is selected in the Viewer, it can automatically select the event in the Work Agenda, highlight it and scrolls to it if it is not currently visible. If the selected Viewer event is not present in the Work Agenda or is in a different filter, then it clears the current Work Agenda selection.</t>
    </r>
  </si>
  <si>
    <r>
      <rPr>
        <b val="true"/>
        <sz val="10"/>
        <rFont val="Calibri"/>
        <family val="2"/>
      </rPr>
      <t xml:space="preserve">Simplify Configuration of Search Options in Viewer 
</t>
    </r>
    <r>
      <rPr>
        <sz val="10"/>
        <rFont val="Calibri"/>
        <family val="2"/>
      </rPr>
      <t xml:space="preserve">Previously it was rather complicated to configure new searches in the Viewer. The NMS V1.12 release simplifies this by removing duplicated configuration requirements, and centralizing configuration wherever possible.</t>
    </r>
  </si>
  <si>
    <r>
      <rPr>
        <b val="true"/>
        <sz val="10"/>
        <rFont val="Calibri"/>
        <family val="2"/>
      </rPr>
      <t xml:space="preserve">Create Damage Assessment in Viewer at Selected Location
</t>
    </r>
    <r>
      <rPr>
        <sz val="10"/>
        <rFont val="Calibri"/>
        <family val="2"/>
      </rPr>
      <t xml:space="preserve">Previously, a damage assessment could not be created in the Viewer at an arbitrary location. It could only be created for an event or specific device. The NMS V1.12 release now provides the ability to create damage assessment directly in the Viewer by clicking at the relevant location (e.g., an intersection, specific place along a conductor/cable, to the side of a device, etc).</t>
    </r>
  </si>
  <si>
    <r>
      <rPr>
        <b val="true"/>
        <sz val="10"/>
        <rFont val="Calibri"/>
        <family val="2"/>
      </rPr>
      <t xml:space="preserve">Populate SCADA Summary for Device, Feeder, or Substation
</t>
    </r>
    <r>
      <rPr>
        <sz val="10"/>
        <rFont val="Calibri"/>
        <family val="2"/>
      </rPr>
      <t xml:space="preserve">Previously when the SCADA Summary was displayed, it displayed for all SCADA values in the system. The NMS V1.12 release adds the ability for a user to choose from the Control Tool to bring up the SCADA Summary populated with just the values for the selected device, or that device's feeder, or that device's substation. From within the SCADA Summary, the user can then change the display similarly, or from the substation selection load in SCADA from the adjacent substations. This can increase user efficiency as they do not need to manually filter the SCADA Summary after it is opened, and also helps with system performance since the SCADA Summary is not populated with more data than is needed.</t>
    </r>
  </si>
  <si>
    <r>
      <rPr>
        <b val="true"/>
        <sz val="10"/>
        <rFont val="Calibri"/>
        <family val="2"/>
      </rPr>
      <t xml:space="preserve">Display Voltage Regulator Limits in Amps
</t>
    </r>
    <r>
      <rPr>
        <sz val="10"/>
        <rFont val="Calibri"/>
        <family val="2"/>
      </rPr>
      <t xml:space="preserve">Previously the voltage regulator ratings were displayed in terms of kVA. Because of that, it was difficult to compare the rating of the regulator to the loading on the device.
The NMS V1.12.0.1 service pack allows users to view the voltage regulator ratings in terms of amps rather than kVA. This feature will allow users to more easily compare the rating vs. the current actually passing through the device, thus leading to better operational decisions. </t>
    </r>
  </si>
  <si>
    <r>
      <rPr>
        <b val="true"/>
        <sz val="10"/>
        <rFont val="Calibri"/>
        <family val="2"/>
      </rPr>
      <t xml:space="preserve">Indicate Accuracy of Best FLA Prediction Compared to Actual Fault Location
</t>
    </r>
    <r>
      <rPr>
        <sz val="10"/>
        <rFont val="Calibri"/>
        <family val="2"/>
      </rPr>
      <t xml:space="preserve">When NMS receives a SCADA fault indication, the Fault Location Analysis (FLA) module can calculate the potential fault locations based on fault current and displays these locations in the NMS Viewer and FLA window. The user then can confirm, mark incorrect or correct the predicted fault location depending on real-world location.
If the user does indicate a corrected fault location, NMS V1.12.0.1 provides the user a percentage accuracy indication of the best predicted fault location compared to the actual fault location.</t>
    </r>
  </si>
  <si>
    <r>
      <rPr>
        <b val="true"/>
        <sz val="10"/>
        <rFont val="Calibri"/>
        <family val="2"/>
      </rPr>
      <t xml:space="preserve">Time Window of FLISR Future Violations or Warnings
</t>
    </r>
    <r>
      <rPr>
        <sz val="10"/>
        <rFont val="Calibri"/>
        <family val="2"/>
      </rPr>
      <t xml:space="preserve">The NMS V1.12.0.1 service pack enhances FLISR to consider scaled load forecasts when generating solutions and present the load violations, if any, related to both real-time and “looking forward” into a configurable future window. 
This helps the user to understand the possible post-restoration overloads and make better decisions on executing restoration plans generated by FLISR.</t>
    </r>
  </si>
  <si>
    <r>
      <rPr>
        <b val="true"/>
        <sz val="10"/>
        <rFont val="Calibri"/>
        <family val="2"/>
      </rPr>
      <t xml:space="preserve">Display Details of Power Flow Non-Convergence Issues
</t>
    </r>
    <r>
      <rPr>
        <sz val="10"/>
        <rFont val="Calibri"/>
        <family val="2"/>
      </rPr>
      <t xml:space="preserve">Previously, whenever Power Flow failed to converge, the user wasn't able to view details about the nature of model errors or other reasons for Power Flow non-convergence.
The NMS V1.12.0.1 service pack provides details about the Power Flow solution results along with reasons for non-convergence. This information includes the details of each iteration, the severity of any errors, the associated devices, etc.</t>
    </r>
  </si>
  <si>
    <r>
      <rPr>
        <b val="true"/>
        <sz val="10"/>
        <rFont val="Calibri"/>
        <family val="2"/>
      </rPr>
      <t xml:space="preserve">Allow User to Enter the Alias for Jumpers and Other Local Model Edits
</t>
    </r>
    <r>
      <rPr>
        <sz val="10"/>
        <rFont val="Calibri"/>
        <family val="2"/>
      </rPr>
      <t xml:space="preserve">Previously if the user added a jumper, tap generator, etc. there was no useful alias generated for this new device, and the user could not create/edit the alias to make it useful.
The NMS V1.12.0.1 service pack will provide a more useful default alias based on the device type and timestamp of when it was created. The user can also choose to manually assign a device alias of their creation instead.</t>
    </r>
  </si>
  <si>
    <r>
      <rPr>
        <b val="true"/>
        <sz val="10"/>
        <rFont val="Calibri"/>
        <family val="2"/>
      </rPr>
      <t xml:space="preserve">Support ERT Notification</t>
    </r>
    <r>
      <rPr>
        <sz val="10"/>
        <rFont val="Calibri"/>
        <family val="2"/>
      </rPr>
      <t xml:space="preserve">s
The NMS V1.12.0.1 service pack adds the ability for customers to request a notification (typically text message or e-mail) when the estimated restoration time (ERT) for their outage has changed significantly. A utility can configure how much the ERT needs to have changed from the previous ERT (e.g., at least 60 minutes) and a maximum number of “ERT” notifications to be generated/sent. 
This new notification is in addition to the existing notifications for when an outage begins or is restored that is affecting the customer. Those previous notifications were available as of NMS V1.11.0.4.
Signing up for and receiving these notifications also requires the use of Oracle Utilities Customer Self Service and Oracle Utilities Notification Center, which are separately-licensed products.</t>
    </r>
  </si>
  <si>
    <r>
      <rPr>
        <b val="true"/>
        <sz val="10"/>
        <rFont val="Calibri"/>
        <family val="2"/>
      </rPr>
      <t xml:space="preserve">Support “Duration” Parameter on Outage Notifications
</t>
    </r>
    <r>
      <rPr>
        <sz val="10"/>
        <rFont val="Calibri"/>
        <family val="2"/>
      </rPr>
      <t xml:space="preserve">Previously in Service Alert, notifications related to outages were sent out as soon as the configured threshold was exceeded, or in the case of a specific customer, as soon as they were impacted. However, some utilities have requirements to notify management or regulators when there is an outage of a certain size and duration. 
NMS V1.12.0.1 adds a Duration parameter such that Service Alert will hold onto the outage notification until the Duration time has elapsed. It will then check to see the outage is still unrestored, and if so, it will send out the notification as normal. This also allows the utility to set the Duration as a general delay factor to allow time for outages to repredict and group, if desired.</t>
    </r>
  </si>
  <si>
    <r>
      <rPr>
        <b val="true"/>
        <sz val="10"/>
        <rFont val="Calibri"/>
        <family val="2"/>
      </rPr>
      <t xml:space="preserve">Multiple Selections of Accounts for Notification Parameters
</t>
    </r>
    <r>
      <rPr>
        <sz val="10"/>
        <rFont val="Calibri"/>
        <family val="2"/>
      </rPr>
      <t xml:space="preserve">NMS V1.12.0.1 adds the ability to select multiple accounts when configuring notifications to affect a specific customer. This allows a user such as an account rep to specify the type of desired notifications and who should receive them, then select multiple accounts at once as opposed to having to separately configure each notification.</t>
    </r>
  </si>
  <si>
    <r>
      <rPr>
        <b val="true"/>
        <sz val="10"/>
        <rFont val="Calibri"/>
        <family val="2"/>
      </rPr>
      <t xml:space="preserve">Multiple Selections of Devices for Notification Parameters
</t>
    </r>
    <r>
      <rPr>
        <sz val="10"/>
        <rFont val="Calibri"/>
        <family val="2"/>
      </rPr>
      <t xml:space="preserve">NMS V1.12.0.1 adds the ability to select multiple devices when configuring notifications to affect a specific device. This allows a user such as an operations or maintenance manager to specify the type of desired notifications and who should receive them, then select multiple devices at once as opposed to having to separately configure each notification.</t>
    </r>
  </si>
  <si>
    <r>
      <rPr>
        <b val="true"/>
        <sz val="10"/>
        <rFont val="Calibri"/>
        <family val="2"/>
      </rPr>
      <t xml:space="preserve">Expand Options for Configuration in Subject Line of Notifications
</t>
    </r>
    <r>
      <rPr>
        <sz val="10"/>
        <rFont val="Calibri"/>
        <family val="2"/>
      </rPr>
      <t xml:space="preserve">Previously in Service Alert, the Subject line of a notification primarily indicated the type of notification and control zone. The recipient had to open and read the notification to get any additional details. NMS V1.12.0.1 adds the ability to configure numerous other values within the Subject line, which can help the recipient decide in major events which notifications to open and read first. Additional options include:
1. Number of customers out (all, critical, or weighted)
2. Device type and alias
3. Switch plan #
4. Related event # and relationship type
5. Generic event fields
6. External ID</t>
    </r>
  </si>
  <si>
    <r>
      <rPr>
        <b val="true"/>
        <sz val="10"/>
        <rFont val="Calibri"/>
        <family val="2"/>
      </rPr>
      <t xml:space="preserve">Expand Options for Configuration in Body of Notifications
</t>
    </r>
    <r>
      <rPr>
        <sz val="10"/>
        <rFont val="Calibri"/>
        <family val="2"/>
      </rPr>
      <t xml:space="preserve">Several items have been requested for inclusion in the body of Service Alert notifications. NMS V1.12.0.1 supports the following additional content for configuration as desired:
1. Information from the CES_CUSTOMERS view
2. Device attributes
3. Partial restoration log information
4. Cancellation reason (for cancelled outages or switch plans)</t>
    </r>
  </si>
  <si>
    <r>
      <rPr>
        <b val="true"/>
        <sz val="10"/>
        <rFont val="Calibri"/>
        <family val="2"/>
      </rPr>
      <t xml:space="preserve">Suggested Switching Customer Constraint
</t>
    </r>
    <r>
      <rPr>
        <sz val="10"/>
        <rFont val="Calibri"/>
        <family val="2"/>
      </rPr>
      <t xml:space="preserve">NMS V1.12.0.1 enhances the Suggested Switching application to factor in the number of total and critical customers that would be impacted when determining the suggested switching plan for a certain scenario. The user can specify how heavily the impact to critical customers and total customers should be weighted in calculating plans. The generated candidate plans will display summary information about the numbers of customers who would experience a sustained or momentary outage as a result of that plan.</t>
    </r>
  </si>
  <si>
    <r>
      <rPr>
        <b val="true"/>
        <sz val="10"/>
        <rFont val="Calibri"/>
        <family val="2"/>
      </rPr>
      <t xml:space="preserve">Allow a User to Select a Previously Generated Suggested Switching Plan
</t>
    </r>
    <r>
      <rPr>
        <sz val="10"/>
        <rFont val="Calibri"/>
        <family val="2"/>
      </rPr>
      <t xml:space="preserve">When Suggested Switching generates multiple candidate solutions, the user is able to select one of the solutions and create a new switching plan from it or append it to an open plan. However, if the user later decides that a different plans would be better, they must go back to the beginning of opening Suggested Switching, selecting objectives, constraints, weights, feeders, etc. NMS V1.12.0.1 allows a user to open a listing of previously-generated candidate plans and select one rather than having to regenerate all of the candidates again.</t>
    </r>
  </si>
  <si>
    <r>
      <rPr>
        <b val="true"/>
        <sz val="10"/>
        <rFont val="Calibri"/>
        <family val="2"/>
      </rPr>
      <t xml:space="preserve">Support More Flexibility for Selecting and Specifying Calls and Power-offs
</t>
    </r>
    <r>
      <rPr>
        <sz val="10"/>
        <rFont val="Calibri"/>
        <family val="2"/>
      </rPr>
      <t xml:space="preserve">The original release of the NMS Training Simulator only supported two options for submitting calls. One required the use of Web Call Entry to enter calls for a specific customer and with specific clues. The other provided the ability to submit generic “No Lights” calls for a preconfigured % of downstream customers. Similarly, AMI power-offs could only be submitted for a preconfigured % of downstream customers. When using the preconfigured % option, there was no ability for a trainer to choose which specific customers should have simulated calls, or which specific meters should simulate power-offs.
With NMS V1.12.0.1, the trainer can select specific customers to have simulated calls or meter power-offs, by multi-selecting customers from either the Customer List or AMI Customer List respectively.</t>
    </r>
  </si>
  <si>
    <r>
      <rPr>
        <b val="true"/>
        <sz val="10"/>
        <rFont val="Calibri"/>
        <family val="2"/>
      </rPr>
      <t xml:space="preserve">Support Simulated AMI Power-ups
</t>
    </r>
    <r>
      <rPr>
        <sz val="10"/>
        <rFont val="Calibri"/>
        <family val="2"/>
      </rPr>
      <t xml:space="preserve">The NMS V1.12.0.1 service pack adds the ability to simulate AMI power-ups as well as the previously-supported AMI power-offs. The functionality is supported via the AMI Customer List and supports multi-select. This enables a more complete training scenario option for utilities that have implemented AMI integration to NMS.</t>
    </r>
  </si>
  <si>
    <r>
      <rPr>
        <b val="true"/>
        <sz val="10"/>
        <rFont val="Calibri"/>
        <family val="2"/>
      </rPr>
      <t xml:space="preserve">Support Ability to Varying Input Times for Calls and AMI Messages
</t>
    </r>
    <r>
      <rPr>
        <sz val="10"/>
        <rFont val="Calibri"/>
        <family val="2"/>
      </rPr>
      <t xml:space="preserve">The initial implementation of the NMS Training Simulator allowed recording of a group of customers or meters to indicate loss of power. However, the simulated calls or AMI power-offs would all be submitted at one time, which was not realistic. With NMS V1.12.0.1, an interval range can be specified such that for each simulated call, it will randomly pick a time within that interval range to wait before the next simulated call in that batch is submitted. A similar but different range can be specified for simulated AMI power-offs and power-ups.</t>
    </r>
  </si>
  <si>
    <r>
      <rPr>
        <b val="true"/>
        <sz val="10"/>
        <rFont val="Calibri"/>
        <family val="2"/>
      </rPr>
      <t xml:space="preserve">Support Streamlined Meter Ping from Web Call Entry
</t>
    </r>
    <r>
      <rPr>
        <sz val="10"/>
        <rFont val="Calibri"/>
        <family val="2"/>
      </rPr>
      <t xml:space="preserve">Previously, a call-taker using Web Call Entry (WCE) did not have any ability to check the status of the meter when a customer calls and is not part of a known outage. There was no option from WCE to ping the customer’s meter and no mechanism to get a timely response while the customer is still on the phone.
NMS V1.12.0.1 provides the ability for call-taker using WCE to ping a customer meter and receive a status that will dynamically update the WCE screen. This functionality requires the use of Oracle Utilities Smart Grid Gateway as the means for AMI integration.</t>
    </r>
  </si>
  <si>
    <r>
      <rPr>
        <b val="true"/>
        <sz val="10"/>
        <rFont val="Calibri"/>
        <family val="2"/>
      </rPr>
      <t xml:space="preserve">Add Standard Sorting and Filtering to Open Switch Sheet and Open Safety Document
</t>
    </r>
    <r>
      <rPr>
        <sz val="10"/>
        <rFont val="Calibri"/>
        <family val="2"/>
      </rPr>
      <t xml:space="preserve">When a user selects the Open Switch Sheet or Open Safety Document options, the resulting lists can be rather large and cumbersome to search for the desired switch sheet or safety document. NMS V1.12.0.1 adds a standard filter row along with Sort and Filter menus with preconfigured options. In addition, the windows for showing the Switch Sheets and Safety Documents can be left open as separate windows or docked within the main workspace.</t>
    </r>
  </si>
  <si>
    <r>
      <rPr>
        <b val="true"/>
        <sz val="10"/>
        <rFont val="Calibri"/>
        <family val="2"/>
      </rPr>
      <t xml:space="preserve">Alter Safety Document Associations to Switching Sheets
</t>
    </r>
    <r>
      <rPr>
        <sz val="10"/>
        <rFont val="Calibri"/>
        <family val="2"/>
      </rPr>
      <t xml:space="preserve">NMS V1.12.0.1 adds the ability to disassociate safety documents from switching sheets. The disassociated documents will be converted into stand-alone safety documents. This enhancement will also introduce the ability for stand-alone safety documents to be associated to existing switching sheets. Lastly, the enhancement will add the ability for safety documents to be moved from one sheet to another based on whether a set of disassociation and association rules allow the change.</t>
    </r>
  </si>
  <si>
    <r>
      <rPr>
        <b val="true"/>
        <sz val="10"/>
        <rFont val="Calibri"/>
        <family val="2"/>
      </rPr>
      <t xml:space="preserve">Track “Crew Clear” Status in Safety Document</t>
    </r>
    <r>
      <rPr>
        <sz val="10"/>
        <rFont val="Calibri"/>
        <family val="2"/>
      </rPr>
      <t xml:space="preserve"> 
NMS V1.12.0.1 adds the ability to indicate that one or more selected crews are clear of the area designated by the safety document. This allows the ability to enable/disable safety document transitions into certain statuses depending on whether all crews are reported clear.</t>
    </r>
  </si>
  <si>
    <r>
      <rPr>
        <b val="true"/>
        <sz val="10"/>
        <rFont val="Calibri"/>
        <family val="2"/>
      </rPr>
      <t xml:space="preserve">Copy Data from a Switching Sheet into an Associated Safety Document 
</t>
    </r>
    <r>
      <rPr>
        <sz val="10"/>
        <rFont val="Calibri"/>
        <family val="2"/>
      </rPr>
      <t xml:space="preserve">NMS V1.12.0.1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Track Changes to Entry Fields within a Safety Document 
</t>
    </r>
    <r>
      <rPr>
        <sz val="10"/>
        <rFont val="Calibri"/>
        <family val="2"/>
      </rPr>
      <t xml:space="preserve">Safety documents contain references to devices and crews that are tracked in the audit log if any are added or deleted, along with the safety document status transitions. However, there are other fields in the safety document such as Other Devices, Description, etc. that can be edited and there is no mechanism for the user to see if something was changed.
NMS V1.12.0.1 adds an Edit Log tab to the Audit Log to track these other edits to a safety document. The user and timestamp associated with the change will be captured, along with the status of the document at the time, the field that was changed, and the previous value.</t>
    </r>
  </si>
  <si>
    <r>
      <rPr>
        <b val="true"/>
        <sz val="10"/>
        <rFont val="Calibri"/>
        <family val="2"/>
      </rPr>
      <t xml:space="preserve">Add Support for a Device Conditions Column on Steps Tab
</t>
    </r>
    <r>
      <rPr>
        <sz val="10"/>
        <rFont val="Calibri"/>
        <family val="2"/>
      </rPr>
      <t xml:space="preserve">NMS V1.12.0.1 adds the ability for a project to configure in a column to display the conditions (tag, note, ground, etc.) present on a device at the end of that step. This column would be editable to support changing the content from what is recorded by default.</t>
    </r>
  </si>
  <si>
    <r>
      <rPr>
        <b val="true"/>
        <sz val="10"/>
        <rFont val="Calibri"/>
        <family val="2"/>
      </rPr>
      <t xml:space="preserve">Support the “Strikethrough” Font Effect for Redlined Switching Steps
</t>
    </r>
    <r>
      <rPr>
        <sz val="10"/>
        <rFont val="Calibri"/>
        <family val="2"/>
      </rPr>
      <t xml:space="preserve">NMS V1.12.0.1 adds the ability to generally specify the font type, size, style, and effects for fonts used in all NMS lists and tables. In particular, the strikethrough font effect will be used when comparing versions of switching sheets to more easily see steps that were deleted since an earlier version.</t>
    </r>
  </si>
  <si>
    <r>
      <rPr>
        <b val="true"/>
        <sz val="10"/>
        <rFont val="Calibri"/>
        <family val="2"/>
      </rPr>
      <t xml:space="preserve">Support Printing or Emailing a Set of Switch Sheets
</t>
    </r>
    <r>
      <rPr>
        <sz val="10"/>
        <rFont val="Calibri"/>
        <family val="2"/>
      </rPr>
      <t xml:space="preserve">Previously if a user wanted to print out multiple switch sheets or email a group of switch sheets to another user, they would need to do so one at a time. Especially if they wanted to deviate from the default of what all to include (request, steps, external documents, impacted customers, etc.) or from the default format (PDF, HTML, etc.), doing them one at a time was time-consuming. 
NMS V1.12.0.1 adds the ability to multi-select switch sheets from the Open Switch Sheet window and either print or email them all at once. There is a configurable limit on the maximum number to do at one time to avoid performance issues or the consequences of accidently multi-selecting more than desired.</t>
    </r>
  </si>
  <si>
    <r>
      <rPr>
        <b val="true"/>
        <sz val="10"/>
        <rFont val="Calibri"/>
        <family val="2"/>
      </rPr>
      <t xml:space="preserve">Easily Create a Safety Document of Desired Type Associated to a Switch Sheet
</t>
    </r>
    <r>
      <rPr>
        <sz val="10"/>
        <rFont val="Calibri"/>
        <family val="2"/>
      </rPr>
      <t xml:space="preserve">Previously a user could select recorded steps from a switch sheet such as tagging operations and create a resulting safety document of that type that was then associated to the switch sheet. However, there wasn't a more general capability of creating a safety document of a desired type.
NMS V1.12.0.1 adds the ability to create a new safety document from a switch sheet that will then be associated to that sheet, and select the desired safety document type. No step selection is required.</t>
    </r>
  </si>
  <si>
    <r>
      <rPr>
        <b val="true"/>
        <sz val="10"/>
        <rFont val="Calibri"/>
        <family val="2"/>
      </rPr>
      <t xml:space="preserve">Support Adding Generic Tables to a Switch Sheet
</t>
    </r>
    <r>
      <rPr>
        <sz val="10"/>
        <rFont val="Calibri"/>
        <family val="2"/>
      </rPr>
      <t xml:space="preserve">The former Motif-based Switching Management supported the ability to configure in one or more additional tables to the switch sheet. Adding, editing, and removing of data was supported.
NMS V1.12.0.1 adds this ability to the Web Switching Management application. Changes to the table will be saved when the switch sheet is saved, and the table will be populated when the switch sheet is loaded.</t>
    </r>
  </si>
  <si>
    <r>
      <rPr>
        <b val="true"/>
        <sz val="10"/>
        <rFont val="Calibri"/>
        <family val="2"/>
      </rPr>
      <t xml:space="preserve">Add Ability to Specify Additional Devices Used When Calculating Impacted Customers
</t>
    </r>
    <r>
      <rPr>
        <sz val="10"/>
        <rFont val="Calibri"/>
        <family val="2"/>
      </rPr>
      <t xml:space="preserve">When Switching Management calculates the customers impacted by a switch sheet, it only looks at the devices that are in the switch steps. The previous Motif version also allowed a user to specify other devices to use in calculating impacted customers. NMS V1.12.0.1 adds this capability into Web Switching Management as well.</t>
    </r>
  </si>
  <si>
    <r>
      <rPr>
        <b val="true"/>
        <sz val="10"/>
        <rFont val="Calibri"/>
        <family val="2"/>
      </rPr>
      <t xml:space="preserve">Allow Multiple Safety Documents to Track a Single Ground
</t>
    </r>
    <r>
      <rPr>
        <sz val="10"/>
        <rFont val="Calibri"/>
        <family val="2"/>
      </rPr>
      <t xml:space="preserve">Safety documents previously required a separate ground condition in order to populate the Grounds list within the safety document. Each ground could therefore only appear in one safety document. However, crews sometime share grounds, such as if the ground is controlled via a switch of some sort instead of a moveable ground cable. NMS V1.12.0.1 relaxes that limitation and allow a set of safety documents to share one or more grounds.  </t>
    </r>
  </si>
  <si>
    <r>
      <rPr>
        <b val="true"/>
        <sz val="10"/>
        <rFont val="Calibri"/>
        <family val="2"/>
      </rPr>
      <t xml:space="preserve">Viewer Highlighting Options for De-energized and Over/Under Voltag</t>
    </r>
    <r>
      <rPr>
        <sz val="10"/>
        <rFont val="Calibri"/>
        <family val="2"/>
      </rPr>
      <t xml:space="preserve">e
The initial NMS V1.12.0 release added the ability to show predicted de-energized segments with a different line style (e.g., dash pattern). However, when a user is zoomed out that may not be as obvious, especially when compared to other dash options like underground segments.
NMS V1.12.0.1 provides Viewer highlighting options for predicted outage, confirmed de-energized, over-voltage and under-voltage with different colored “glows” similar to what was done for overloads initially in NMS V1.12.0. Each type of highlighting can be togged on/off by the user via the Hide/Display options and saved in user preferences.</t>
    </r>
  </si>
  <si>
    <r>
      <rPr>
        <b val="true"/>
        <sz val="10"/>
        <rFont val="Calibri"/>
        <family val="2"/>
      </rPr>
      <t xml:space="preserve">Have Attributes Window Update with Device Selection
</t>
    </r>
    <r>
      <rPr>
        <sz val="10"/>
        <rFont val="Calibri"/>
        <family val="2"/>
      </rPr>
      <t xml:space="preserve">Previously, the attributes of a device were presented as a formatted text within a single text panel. This made it harder to read and prevented the user from doing any sorting or filtering of the displayed attributes. Also, to then display attributes from another device meant bringing up the Control Tool for that device to select Attributes or right-clicking and selecting Attributes from the popup menu.
NMS V1.12.0.1 changes the display of attributes to a tabular list that has the standard filter row and supports clicking to sort. It also will dynamically update if you select a different device, making it much easier to review attributes of nearby devices. </t>
    </r>
  </si>
  <si>
    <r>
      <rPr>
        <b val="true"/>
        <sz val="10"/>
        <rFont val="Calibri"/>
        <family val="2"/>
      </rPr>
      <t xml:space="preserve">Allow Operation of Tagged Devices with Associated Safety Document in Certain Status 
</t>
    </r>
    <r>
      <rPr>
        <sz val="10"/>
        <rFont val="Calibri"/>
        <family val="2"/>
      </rPr>
      <t xml:space="preserve">Typically if a tag is defined to block operation, it will do so once placed. Alternatively, it is possible to define a safety document such that the tag will block in one status (e.g., issued), but it will not block in any other safety document status. 
NMS V1.12.0.1 supports the ability to define one status for a safety document such that the tag will NOT block operation, but if the safety doc is in any other status then the tag will block operation.</t>
    </r>
  </si>
  <si>
    <r>
      <rPr>
        <b val="true"/>
        <sz val="10"/>
        <rFont val="Calibri"/>
        <family val="2"/>
      </rPr>
      <t xml:space="preserve">Support Shift Transfer (Relogin) Option
</t>
    </r>
    <r>
      <rPr>
        <sz val="10"/>
        <rFont val="Calibri"/>
        <family val="2"/>
      </rPr>
      <t xml:space="preserve">NMS V1.12.0.1 provides the ability to transfer an NMS session from one user to another, maintaining the same set of open windows. The authority will transition from the first user to the second one, and subsequent actions will be logged as having been done by the second user. The new user must be authorized to log in as the same role/user type that the original user logged in as. Also, the new user will not get their user preferences loaded - in order for the new user to get their user preferences they must log out so the windows close and then log in again.</t>
    </r>
  </si>
  <si>
    <r>
      <rPr>
        <b val="true"/>
        <sz val="10"/>
        <rFont val="Calibri"/>
        <family val="2"/>
      </rPr>
      <t xml:space="preserve">Support Displaying Bounds of Authority in Viewer
</t>
    </r>
    <r>
      <rPr>
        <sz val="10"/>
        <rFont val="Calibri"/>
        <family val="2"/>
      </rPr>
      <t xml:space="preserve">NMS V1.12.0.1 provides the ability to “dim” portions of the network in the Viewer over which the user does not have authority. This functionality makes it easier for a user to see where they have subscribed and have authority over events, crews, and devices.</t>
    </r>
  </si>
  <si>
    <r>
      <rPr>
        <b val="true"/>
        <sz val="10"/>
        <rFont val="Calibri"/>
        <family val="2"/>
      </rPr>
      <t xml:space="preserve">Support a Watermark Option to Indicate Current Environment
</t>
    </r>
    <r>
      <rPr>
        <sz val="10"/>
        <rFont val="Calibri"/>
        <family val="2"/>
      </rPr>
      <t xml:space="preserve">NMS V1.12.0.1 adds the ability for the Viewer to display a translucent watermark angled across each window/panel to indicate the current environment (Training, Test, Model, etc.). This will help to ensure a user does not inadvertently do an action in the production environment thinking that they are in a testing or training environment. The transparency of the watermark can be adjusted on a per-user basis or turned off entirely, and this can be saved as part of user preferences.</t>
    </r>
  </si>
  <si>
    <r>
      <rPr>
        <b val="true"/>
        <sz val="10"/>
        <rFont val="Calibri"/>
        <family val="2"/>
      </rPr>
      <t xml:space="preserve">Add Ability to Configure DMS Application Modes by Feeder
</t>
    </r>
    <r>
      <rPr>
        <sz val="10"/>
        <rFont val="Calibri"/>
        <family val="2"/>
      </rPr>
      <t xml:space="preserve">A new tab is added to the Configuration Assistant that contains a table with feeders and their DMS application statuses. The user can select one or more feeders and disable or enable a given DMS application for the selected feeder row(s). If the DMS application supports both a Manual and an Automatic mode, the user can select which of the modes to enable, as well as other modes that the DMS application may support.</t>
    </r>
  </si>
  <si>
    <r>
      <rPr>
        <b val="true"/>
        <sz val="10"/>
        <rFont val="Calibri"/>
        <family val="2"/>
      </rPr>
      <t xml:space="preserve">Add Ability to Configure Feeder Source Color
</t>
    </r>
    <r>
      <rPr>
        <sz val="10"/>
        <rFont val="Calibri"/>
        <family val="2"/>
      </rPr>
      <t xml:space="preserve">A new tab is added to the Configuration Assistant that contains a table with feeders and their source color. The user can select a feeder row and change the color-coding used for conductors and cables when coloring by the source feeder, to help in areas where adjacent feeders may have somewhat similar coloring.</t>
    </r>
  </si>
  <si>
    <r>
      <rPr>
        <b val="true"/>
        <sz val="10"/>
        <rFont val="Calibri"/>
        <family val="2"/>
      </rPr>
      <t xml:space="preserve">Add Ability to View State Transitions
</t>
    </r>
    <r>
      <rPr>
        <sz val="10"/>
        <rFont val="Calibri"/>
        <family val="2"/>
      </rPr>
      <t xml:space="preserve">A new tab is added to the Configuration Assistant that provides both a tabular and graphical view of supported state transitions. This is supported for Trouble Event (TE), Switch Sheet (WSW), Safety Documents (SF) and Damage Assessment (DA) state transitions.</t>
    </r>
  </si>
  <si>
    <r>
      <rPr>
        <b val="true"/>
        <sz val="10"/>
        <rFont val="Calibri"/>
        <family val="2"/>
      </rPr>
      <t xml:space="preserve">Support for Distributed Energy Resources (DERs) as a Source
</t>
    </r>
    <r>
      <rPr>
        <sz val="10"/>
        <rFont val="Calibri"/>
        <family val="2"/>
      </rPr>
      <t xml:space="preserve">Distributed Energy Resources (DERs) are now supported as a source node capable of supplying energization to the operations model when islanded from upstream SRC nodes.
Customer(s) that have connectivity to DER feeds would not automatically be de-energized when traditional feeder supplies have been lost. The DER can maintain the energization status. In the case where DERs become overloaded, appropriate events would be created to allow the operator to manage the potential or real outage.</t>
    </r>
  </si>
  <si>
    <r>
      <rPr>
        <b val="true"/>
        <sz val="10"/>
        <rFont val="Calibri"/>
        <family val="2"/>
      </rPr>
      <t xml:space="preserve">Distributed Energy Resources (DERs) to Provide Operational Status Details
</t>
    </r>
    <r>
      <rPr>
        <sz val="10"/>
        <rFont val="Calibri"/>
        <family val="2"/>
      </rPr>
      <t xml:space="preserve">Distributed Energy Resources (DERs) can report their operational status (e.g., Connected, Disconnected, Available, Unavailable, Charging, Discharging, Idle, etc.).</t>
    </r>
  </si>
  <si>
    <r>
      <rPr>
        <b val="true"/>
        <sz val="10"/>
        <rFont val="Calibri"/>
        <family val="2"/>
      </rPr>
      <t xml:space="preserve">Distributed Energy Resources (DERs) to Provide Time-to-Live (TTL)
</t>
    </r>
    <r>
      <rPr>
        <sz val="10"/>
        <rFont val="Calibri"/>
        <family val="2"/>
      </rPr>
      <t xml:space="preserve">Distributed Energy Resources (DERs) can report a Time-to-Live (TTL) value that will indicate to the user when the fuel/power is expected to be depleted such that the DER is no longer capable of providing energization.</t>
    </r>
  </si>
  <si>
    <r>
      <rPr>
        <b val="true"/>
        <sz val="10"/>
        <rFont val="Calibri"/>
        <family val="2"/>
      </rPr>
      <t xml:space="preserve">DMS Summary Status Display
</t>
    </r>
    <r>
      <rPr>
        <sz val="10"/>
        <rFont val="Calibri"/>
        <family val="2"/>
      </rPr>
      <t xml:space="preserve">A new display is added that summarizes several aspects of the electrical distribution network. Information available includes overall distribution grid load, DERs, distribution feeders, substation transformers, and shunt compensation.</t>
    </r>
  </si>
  <si>
    <r>
      <rPr>
        <b val="true"/>
        <sz val="10"/>
        <rFont val="Calibri"/>
        <family val="2"/>
      </rPr>
      <t xml:space="preserve">Ability for FLA to Ignore Phase
</t>
    </r>
    <r>
      <rPr>
        <sz val="10"/>
        <rFont val="Calibri"/>
        <family val="2"/>
      </rPr>
      <t xml:space="preserve">A new configuration option allows single or two-phase faults to be treated as if they were on any phase. This allows FLA to better perform in situations where the model may contain phase errors.</t>
    </r>
  </si>
  <si>
    <r>
      <rPr>
        <b val="true"/>
        <sz val="10"/>
        <rFont val="Calibri"/>
        <family val="2"/>
      </rPr>
      <t xml:space="preserve">Capture and Display More Details About FLISR Execution
</t>
    </r>
    <r>
      <rPr>
        <sz val="10"/>
        <rFont val="Calibri"/>
        <family val="2"/>
      </rPr>
      <t xml:space="preserve">Previously not much information was readily available about when FLISR attempted to solve, attempted to execute, whether it was successful, etc. The FLISR Report now contains additional details about when FLISR solution begins, completes, or fails; when FLISR automatic execution begins, completes, or fails; reasons for any failure; and if a user generates a switch plan from a FLISR plan (who, when, and plan #).</t>
    </r>
  </si>
  <si>
    <r>
      <rPr>
        <b val="true"/>
        <sz val="10"/>
        <rFont val="Calibri"/>
        <family val="2"/>
      </rPr>
      <t xml:space="preserve">Have FLISR Account for DER and Required Disconnect Times After De-Energization
</t>
    </r>
    <r>
      <rPr>
        <sz val="10"/>
        <rFont val="Calibri"/>
        <family val="2"/>
      </rPr>
      <t xml:space="preserve">When Distributed Energy Resources (DERs) are present and a section of network is de-energized due to failure of the primary energy source, FLISR must take into account IEEE1547. That standard requires that DER able to be interrupted must then remain off for a period of time after the primary energization is restored. This period defaults to 5 minutes but is configurable, and is also configurable whether regular or emergency limits should be used during this initial period without DER.</t>
    </r>
  </si>
  <si>
    <r>
      <rPr>
        <b val="true"/>
        <sz val="10"/>
        <rFont val="Calibri"/>
        <family val="2"/>
      </rPr>
      <t xml:space="preserve">Allow FLISR to Ignore Missing Fault Indicators
</t>
    </r>
    <r>
      <rPr>
        <sz val="10"/>
        <rFont val="Calibri"/>
        <family val="2"/>
      </rPr>
      <t xml:space="preserve">A configuration option is added that can allow FLISR to ignore missing fault indicators if a protective device trips but does not report any SCADA fault indicators. In this situation, FLISR will only run in manual mode and the FLISR report would indicate the lack of a fault indicator.</t>
    </r>
  </si>
  <si>
    <r>
      <rPr>
        <b val="true"/>
        <sz val="10"/>
        <rFont val="Calibri"/>
        <family val="2"/>
      </rPr>
      <t xml:space="preserve">Allow FLM to Open with Multiple Feeders Based on Viewer Selections
</t>
    </r>
    <r>
      <rPr>
        <sz val="10"/>
        <rFont val="Calibri"/>
        <family val="2"/>
      </rPr>
      <t xml:space="preserve">Previously when opening Feeder Load Management based on Viewer device selection, it only would open for one feeder regardless of how many devices were selected (from potentially multiple feeders). Now FLM will open and display for multiple feeders, similar to if multiple feeder rows are selected from the Feeder Load Summary table.</t>
    </r>
  </si>
  <si>
    <r>
      <rPr>
        <b val="true"/>
        <sz val="10"/>
        <rFont val="Calibri"/>
        <family val="2"/>
      </rPr>
      <t xml:space="preserve">Ability to launch FLM from a Switch Sheet
</t>
    </r>
    <r>
      <rPr>
        <sz val="10"/>
        <rFont val="Calibri"/>
        <family val="2"/>
      </rPr>
      <t xml:space="preserve">The ability to open FLM from a switch sheet has been added. If one or more switch steps are selected, FLM can be opened for the associated feeder(s).</t>
    </r>
  </si>
  <si>
    <r>
      <rPr>
        <b val="true"/>
        <sz val="10"/>
        <rFont val="Calibri"/>
        <family val="2"/>
      </rPr>
      <t xml:space="preserve">FLM Ability to Display Values for Downstream Devices
</t>
    </r>
    <r>
      <rPr>
        <sz val="10"/>
        <rFont val="Calibri"/>
        <family val="2"/>
      </rPr>
      <t xml:space="preserve">Normally FLM displays graphical values based on the feeder breaker. A new drop-down allows the display of values from a configurable set of downstream primary devices such as capacitors and switches.</t>
    </r>
  </si>
  <si>
    <r>
      <rPr>
        <b val="true"/>
        <sz val="10"/>
        <rFont val="Calibri"/>
        <family val="2"/>
      </rPr>
      <t xml:space="preserve">Allow a User to Link Additional Devices to FLM Load Details
</t>
    </r>
    <r>
      <rPr>
        <sz val="10"/>
        <rFont val="Calibri"/>
        <family val="2"/>
      </rPr>
      <t xml:space="preserve">When a user is in study mode, allow them to link an additional device to the Load Details screen dynamically. This additional device will be included in the next FLM solution and will also be added to the drop-down of primary devices when in graphical mode as described in the previous feature.</t>
    </r>
  </si>
  <si>
    <t xml:space="preserve">Integrations</t>
  </si>
  <si>
    <r>
      <rPr>
        <b val="true"/>
        <sz val="10"/>
        <rFont val="Calibri"/>
        <family val="2"/>
      </rPr>
      <t xml:space="preserve">Ability to Export As-Built Model to an External System
</t>
    </r>
    <r>
      <rPr>
        <sz val="10"/>
        <rFont val="Calibri"/>
        <family val="2"/>
      </rPr>
      <t xml:space="preserve">When the model build service (MBService) runs, there is now an option to have the generated map files copied to a standard directory where an external system can access them. By default, the copied files are in the internal NMS model build (.mb) format, but they can also be converted to .xml format.</t>
    </r>
  </si>
  <si>
    <r>
      <rPr>
        <b val="true"/>
        <sz val="10"/>
        <rFont val="Calibri"/>
        <family val="2"/>
      </rPr>
      <t xml:space="preserve">Ability to Receive Notifications from an External System
</t>
    </r>
    <r>
      <rPr>
        <sz val="10"/>
        <rFont val="Calibri"/>
        <family val="2"/>
      </rPr>
      <t xml:space="preserve">NMS now has the ability to receive certain notifications from an external system such as requests to shed or restore load for areas that may be controlled by an external system.</t>
    </r>
  </si>
  <si>
    <r>
      <rPr>
        <b val="true"/>
        <sz val="10"/>
        <rFont val="Calibri"/>
        <family val="2"/>
      </rPr>
      <t xml:space="preserve">Ability to Externalize Switch Plan Data to an External System
</t>
    </r>
    <r>
      <rPr>
        <sz val="10"/>
        <rFont val="Calibri"/>
        <family val="2"/>
      </rPr>
      <t xml:space="preserve">The ability now exists for NMS to respond to requests to send switch sheets, safety documents, and the specific safety documents for a given switch sheet to an external system.</t>
    </r>
  </si>
  <si>
    <r>
      <rPr>
        <b val="true"/>
        <sz val="10"/>
        <rFont val="Calibri"/>
        <family val="2"/>
      </rPr>
      <t xml:space="preserve">Ability to Send/Receive DER Switch Plan State Changes to/from an External System
</t>
    </r>
    <r>
      <rPr>
        <sz val="10"/>
        <rFont val="Calibri"/>
        <family val="2"/>
      </rPr>
      <t xml:space="preserve">NMS can update a specified switch sheet to a status specified by an external system. This is used when the external system is actually in charge of managing and executing the switch plan.</t>
    </r>
  </si>
  <si>
    <r>
      <rPr>
        <b val="true"/>
        <sz val="10"/>
        <rFont val="Calibri"/>
        <family val="2"/>
      </rPr>
      <t xml:space="preserve">Ability to View Device Data from an External System
</t>
    </r>
    <r>
      <rPr>
        <sz val="10"/>
        <rFont val="Calibri"/>
        <family val="2"/>
      </rPr>
      <t xml:space="preserve">An NMS user can select a device and then can request to see information for that device that is stored in an external system such as a historian. The default web browser will be opened to display the information for the selected device.</t>
    </r>
  </si>
  <si>
    <r>
      <rPr>
        <b val="true"/>
        <sz val="10"/>
        <rFont val="Calibri"/>
        <family val="2"/>
      </rPr>
      <t xml:space="preserve">Add and Delete DERs as Temporary Generation Model Objects
</t>
    </r>
    <r>
      <rPr>
        <sz val="10"/>
        <rFont val="Calibri"/>
        <family val="2"/>
      </rPr>
      <t xml:space="preserve">This feature adds the ability to configure additional Control Tool options to place DERs such as gas and diesel generators in the model as temporary generation sources.</t>
    </r>
  </si>
  <si>
    <r>
      <rPr>
        <b val="true"/>
        <sz val="10"/>
        <rFont val="Calibri"/>
        <family val="2"/>
      </rPr>
      <t xml:space="preserve">Edit Attributes of Temporary Generation Model Objects
</t>
    </r>
    <r>
      <rPr>
        <sz val="10"/>
        <rFont val="Calibri"/>
        <family val="2"/>
      </rPr>
      <t xml:space="preserve">This feature adds the ability to edit the attributes of a previously defined temporary generation model object. For example the capacity or whether it is a fixed output rate could be modified.</t>
    </r>
  </si>
  <si>
    <r>
      <rPr>
        <b val="true"/>
        <sz val="10"/>
        <rFont val="Calibri"/>
        <family val="2"/>
      </rPr>
      <t xml:space="preserve">Temporarily Change the Phase Attributes of a Model Object
</t>
    </r>
    <r>
      <rPr>
        <sz val="10"/>
        <rFont val="Calibri"/>
        <family val="2"/>
      </rPr>
      <t xml:space="preserve">At times a model object may have incorrect phase attributes defined in the GIS and subsequently in the NMS model. This feature allows a user to temporarily correct the phase information within NMS until it can be permanently corrected in the GIS and re-extracted and built into NMS.</t>
    </r>
  </si>
  <si>
    <r>
      <rPr>
        <b val="true"/>
        <sz val="10"/>
        <rFont val="Calibri"/>
        <family val="2"/>
      </rPr>
      <t xml:space="preserve">Ability to Export As-Switched Status and Tags to an External System
</t>
    </r>
    <r>
      <rPr>
        <sz val="10"/>
        <rFont val="Calibri"/>
        <family val="2"/>
      </rPr>
      <t xml:space="preserve">The NMS MultiSpeak-based SCADA adapter is enhanced to support additional tag and device status flows to an external system. This includes initiating tag reads by point IDs, SCADA tag change notifications (bulk and by point IDs), SCADA device status updates, pending construction updates, and switching and safety state transitions.</t>
    </r>
  </si>
  <si>
    <t xml:space="preserve">NMS-DataRaker Adapter</t>
  </si>
  <si>
    <r>
      <rPr>
        <b val="true"/>
        <sz val="10"/>
        <rFont val="Calibri"/>
        <family val="2"/>
      </rPr>
      <t xml:space="preserve">Import DataRaker Calculation Results for Specific Conditions
</t>
    </r>
    <r>
      <rPr>
        <sz val="10"/>
        <rFont val="Calibri"/>
        <family val="2"/>
      </rPr>
      <t xml:space="preserve">This feature provides a standard mechanism for NMS to ingest and display DataRaker information for suspect devices in the NMS Conditions Summary window as well as in related feeder diagrams in the Viewer. Examples of DataRaker conditions can be detection of multiple sags or swells, low voltages, or high voltages for meters.</t>
    </r>
  </si>
  <si>
    <r>
      <rPr>
        <b val="true"/>
        <sz val="10"/>
        <rFont val="Calibri"/>
        <family val="2"/>
      </rPr>
      <t xml:space="preserve">Navigate to Condition Details within DataRaker
</t>
    </r>
    <r>
      <rPr>
        <sz val="10"/>
        <rFont val="Calibri"/>
        <family val="2"/>
      </rPr>
      <t xml:space="preserve">This feature allows a user to select a DataRaker condition that is displayed in the NMS Conditions Summary or Viewer and navigate to a browser display of the condition details within DataRaker.</t>
    </r>
  </si>
  <si>
    <r>
      <rPr>
        <b val="true"/>
        <sz val="10"/>
        <rFont val="Calibri"/>
        <family val="2"/>
      </rPr>
      <t xml:space="preserve">Initial Integration between NMS and Oracle Utilities Mobile Workforce Management
</t>
    </r>
    <r>
      <rPr>
        <sz val="10"/>
        <rFont val="Calibri"/>
        <family val="2"/>
      </rPr>
      <t xml:space="preserve">The service pack provides the NMS-side support for the initial integration between NMS and Oracle Utilities Mobile Workforce Management v2.2.0.2. </t>
    </r>
  </si>
  <si>
    <r>
      <rPr>
        <b val="true"/>
        <sz val="10"/>
        <rFont val="Calibri"/>
        <family val="2"/>
      </rPr>
      <t xml:space="preserve">Support Segregation of Load versus Generation Profiles
</t>
    </r>
    <r>
      <rPr>
        <sz val="10"/>
        <rFont val="Calibri"/>
        <family val="2"/>
      </rPr>
      <t xml:space="preserve">Support is added to Power Flow to account for distributed generation below the service transformer, for example with residential photovoltaic (PV) panels. Net metered profiles also are supported.</t>
    </r>
  </si>
  <si>
    <r>
      <rPr>
        <b val="true"/>
        <sz val="10"/>
        <rFont val="Calibri"/>
        <family val="2"/>
      </rPr>
      <t xml:space="preserve">Support Additional Power Flow Day Types
</t>
    </r>
    <r>
      <rPr>
        <sz val="10"/>
        <rFont val="Calibri"/>
        <family val="2"/>
      </rPr>
      <t xml:space="preserve">Previously load profiles were primarily for weekday vs. weekend scenarios, and did not account for distributed generation options. With the possibility of different types of distributed generation (e.g., solar, wind, battery, diesel), additional day types were needed. Support now exists for multiple profiles for each fuel type (e.g., sunny vs. partly cloudy vs. mostly cloudy vs. cloudy for PV; calm vs. breezy vs. windy for wind turbines).</t>
    </r>
  </si>
  <si>
    <r>
      <rPr>
        <b val="true"/>
        <sz val="10"/>
        <rFont val="Calibri"/>
        <family val="2"/>
      </rPr>
      <t xml:space="preserve">Support Generation Profiles Based on Area
</t>
    </r>
    <r>
      <rPr>
        <sz val="10"/>
        <rFont val="Calibri"/>
        <family val="2"/>
      </rPr>
      <t xml:space="preserve">For utilities that encompass a fairly large service territory, the weather forecast and resulting impact on generation can vary significantly across the territory. For example, one area may be cloudy and therefore have low PV generation, whereas another area may be mostly sunny and have fairly high PV generation. This feature takes into account the area for a DER and allows different generation profiles based on area. In addition, the default profile can be updated by an external system to account for changing conditions over the course of the day.</t>
    </r>
  </si>
  <si>
    <r>
      <rPr>
        <b val="true"/>
        <sz val="10"/>
        <rFont val="Calibri"/>
        <family val="2"/>
      </rPr>
      <t xml:space="preserve">Support Enabling/Disabling Individual SCADA Points from Use in Power Flow
</t>
    </r>
    <r>
      <rPr>
        <sz val="10"/>
        <rFont val="Calibri"/>
        <family val="2"/>
      </rPr>
      <t xml:space="preserve">While SCADA telemetry is generally helpful in providing a more accurate Power Flow solution, there are times when a given SCADA point may actually hinder Power Flow in solving. This could be due to a point mapping issue, a transducer issue or a temporal issue such as scan cycle timing. Therefore, an ability has been added for a user to select one or more SCADA points and disable them from being used in Power Flow solutions, or enabling SCADA points that had been disabled.</t>
    </r>
  </si>
  <si>
    <r>
      <rPr>
        <b val="true"/>
        <sz val="10"/>
        <rFont val="Calibri"/>
        <family val="2"/>
      </rPr>
      <t xml:space="preserve">Support DER Disconnects Due to Upstream De-Energization (IEEE 1547)
</t>
    </r>
    <r>
      <rPr>
        <sz val="10"/>
        <rFont val="Calibri"/>
        <family val="2"/>
      </rPr>
      <t xml:space="preserve">IEEE1547 (and similar state PSC rules) require various DER units to disconnect from the network when upstream energization is lost. This is due the fact that these units can't maintain voltage and frequency by themselves, typically because they don't have the ability to control reactive power.
There are also safety reasons why these units need to disconnect. The utility will be sending crews out to fix problems on what should be a dead network segment. If the DER is energizing the network segment, this could lead to personnel safety issues.
D units that fall into this classification are:
1. Inverted based units - battery and PV.
2. Induction generators - Some wind turbines.</t>
    </r>
  </si>
  <si>
    <r>
      <rPr>
        <b val="true"/>
        <sz val="10"/>
        <rFont val="Calibri"/>
        <family val="2"/>
      </rPr>
      <t xml:space="preserve">Support Sending Set Point Controls for SCADA Devices
</t>
    </r>
    <r>
      <rPr>
        <sz val="10"/>
        <rFont val="Calibri"/>
        <family val="2"/>
      </rPr>
      <t xml:space="preserve">Previously support existed for sending position controls such as step changes for LTC transformers, regulators, and voltage controlled shunt capacitors. Support has now been added for set point controls such as target voltage or on/off thresholds.</t>
    </r>
  </si>
  <si>
    <r>
      <rPr>
        <b val="true"/>
        <sz val="10"/>
        <rFont val="Calibri"/>
        <family val="2"/>
      </rPr>
      <t xml:space="preserve">Support New LDAP Group with Read-Only Access to WebLogic for View-Only
Users
</t>
    </r>
    <r>
      <rPr>
        <sz val="10"/>
        <rFont val="Calibri"/>
        <family val="2"/>
      </rPr>
      <t xml:space="preserve">To increase the system security for view-only users who do not have the ability to update NMS, a new LDAP group is supported that only has read-only access to WebLogic. This limits any possibility of such users from being able to modify anything within NMS.</t>
    </r>
  </si>
  <si>
    <r>
      <rPr>
        <b val="true"/>
        <sz val="10"/>
        <rFont val="Calibri"/>
        <family val="2"/>
      </rPr>
      <t xml:space="preserve">Additional Data Capture/Display of Suggested Switching Plan Use
</t>
    </r>
    <r>
      <rPr>
        <sz val="10"/>
        <rFont val="Calibri"/>
        <family val="2"/>
      </rPr>
      <t xml:space="preserve">Continuing the theme of improved tracking of DMS application performance and use, a feature has been added to track when Suggested Switching is used to generate proposed plans, how long the proposed plan took to generate, and if/when the plan was accepted and used.</t>
    </r>
  </si>
  <si>
    <r>
      <rPr>
        <b val="true"/>
        <sz val="10"/>
        <rFont val="Calibri"/>
        <family val="2"/>
      </rPr>
      <t xml:space="preserve">Add Support for DER Disconnected Load Scenarios (IEEE 1547)
</t>
    </r>
    <r>
      <rPr>
        <sz val="10"/>
        <rFont val="Calibri"/>
        <family val="2"/>
      </rPr>
      <t xml:space="preserve">Suggested Switching now supports a load scenario that has DER devices disconnected (IEEE
1547) and cold load pickup factored in. This allows Suggested Switching to handle a scenario that involves load being out for an extended period of time. This enables an operator to properly evaluate circuits that have DER penetration where hidden load is prevalent under restore scenarios.</t>
    </r>
  </si>
  <si>
    <r>
      <rPr>
        <b val="true"/>
        <sz val="10"/>
        <rFont val="Calibri"/>
        <family val="2"/>
      </rPr>
      <t xml:space="preserve">Improve Configurability of Automatic ERT Updates
</t>
    </r>
    <r>
      <rPr>
        <sz val="10"/>
        <rFont val="Calibri"/>
        <family val="2"/>
      </rPr>
      <t xml:space="preserve">Utilities have variations in their business processes for how they want default and automated ERT updates to occur. This feature adds more flexibility in configuring when and how systemgenerated ERT updates occur by creating several additional configuration rules. Additional options include excluding events from system-wide or control zone ERT overrides if a crew is en route or onsite, not repredicting when an override is removed, calculating ERTs from when a device reprediction occurs rather than from the outage start time, and specifying a minimum time into the future for calculated/set ERTs.</t>
    </r>
  </si>
  <si>
    <r>
      <rPr>
        <b val="true"/>
        <sz val="10"/>
        <rFont val="Calibri"/>
        <family val="2"/>
      </rPr>
      <t xml:space="preserve">Additional Data Capture/Display of VVO Plan Use
</t>
    </r>
    <r>
      <rPr>
        <sz val="10"/>
        <rFont val="Calibri"/>
        <family val="2"/>
      </rPr>
      <t xml:space="preserve">Previously, when VVO and CVR are executed the only information stored was the plan results, switch sheet, and associated event. Additional information is now captured about the data measurements before and after the plan is executed, when the plan was executed, the execution mode, and other details.</t>
    </r>
  </si>
  <si>
    <r>
      <rPr>
        <b val="true"/>
        <sz val="10"/>
        <rFont val="Calibri"/>
        <family val="2"/>
      </rPr>
      <t xml:space="preserve">Ability to Set CVR Solution Frequency on a Per-Feeder Basis
</t>
    </r>
    <r>
      <rPr>
        <sz val="10"/>
        <rFont val="Calibri"/>
        <family val="2"/>
      </rPr>
      <t xml:space="preserve">Normally, CVR solves automatically on an hourly basis after each completion of FLM hourly
forecasts. However, for some feeders with more rapidly-changing load profiles, solutions based on each hour may not have sufficient granularity. This feature allows designation of specific feeders to have solutions based on 15-minute intervals rather than hourly intervals.</t>
    </r>
  </si>
  <si>
    <r>
      <rPr>
        <b val="true"/>
        <sz val="10"/>
        <rFont val="Calibri"/>
        <family val="2"/>
      </rPr>
      <t xml:space="preserve">Allow Multi-Step Instructs to Consider Previous Instructs during Validation
</t>
    </r>
    <r>
      <rPr>
        <sz val="10"/>
        <rFont val="Calibri"/>
        <family val="2"/>
      </rPr>
      <t xml:space="preserve">When trying to instruct a large number of steps at one time, some of the later steps may be a goback of an earlier step. However, since the earlier step is merely instructed and the model isn't updated to reflect the step being completed, the validation of the instruct for the later step would fail because it is trying to remove a condition that doesn't yet exist. Also, the Look Ahead for any instructed actions could provide mistaken indications of customers impacted, loops and parallels, etc. if previous instructs are not considered This feature allows consideration of all existing instructs within the switch plan as "complete" for the purposes of step instruct validation and impacts on loops, parallels, customer counts, etc.</t>
    </r>
  </si>
  <si>
    <r>
      <rPr>
        <b val="true"/>
        <sz val="10"/>
        <rFont val="Calibri"/>
        <family val="2"/>
      </rPr>
      <t xml:space="preserve">Allow Multi-Select and Update of Step Instructed Dates
</t>
    </r>
    <r>
      <rPr>
        <sz val="10"/>
        <rFont val="Calibri"/>
        <family val="2"/>
      </rPr>
      <t xml:space="preserve">The process of instructing, reviewing, and confirming a large set of steps at one time can be timeconsuming. As a result, the generated instruct timestamps may vary across a set of steps even though they were actually instructed at the same time, and the actual instruct time to the crew may be several minutes after the user completes their instruct activity in the switching sheet. This feature allows the user to easily multi-select and set/correct the Instructed Date field for a set of steps.</t>
    </r>
  </si>
  <si>
    <r>
      <rPr>
        <b val="true"/>
        <sz val="10"/>
        <rFont val="Calibri"/>
        <family val="2"/>
      </rPr>
      <t xml:space="preserve">Add the Impacted Customers Tab to Outage Correction Sheets
</t>
    </r>
    <r>
      <rPr>
        <sz val="10"/>
        <rFont val="Calibri"/>
        <family val="2"/>
      </rPr>
      <t xml:space="preserve">Previously a user was only able to generate impacted customers for the planned and emergency switching sheet types. There was no option to see the impacted customers list for outage correction sheets. The Impacted Customers tab has now been implemented for the outage correction sheet type.</t>
    </r>
  </si>
  <si>
    <r>
      <rPr>
        <b val="true"/>
        <sz val="10"/>
        <rFont val="Calibri"/>
        <family val="2"/>
      </rPr>
      <t xml:space="preserve">Copy Data from a Switching Sheet into an Associated Safety Document
</t>
    </r>
    <r>
      <rPr>
        <sz val="10"/>
        <rFont val="Calibri"/>
        <family val="2"/>
      </rPr>
      <t xml:space="preserve">NMS V1.12.0.2 adds the ability to copy data from a switching sheet into an associated safety
document. The data will then be retained with the document and will be carried along with the document if it is disassociated or associated to a new switching sheet.</t>
    </r>
  </si>
  <si>
    <r>
      <rPr>
        <b val="true"/>
        <sz val="10"/>
        <rFont val="Calibri"/>
        <family val="2"/>
      </rPr>
      <t xml:space="preserve">Decouple Safety Documents from Specific Conditions
</t>
    </r>
    <r>
      <rPr>
        <sz val="10"/>
        <rFont val="Calibri"/>
        <family val="2"/>
      </rPr>
      <t xml:space="preserve">Safety documents previously had hard links to specific condition instances, and if it was necessary to replace the condition (tag, ground, etc.) with another of the same type, the link was no longer valid and the safety document would need to be redone. This feature now provides more flexibility by allowing the safety document to be able to work with any condition of the correct type and status that is on the device.</t>
    </r>
  </si>
  <si>
    <r>
      <rPr>
        <b val="true"/>
        <sz val="10"/>
        <rFont val="Calibri"/>
        <family val="2"/>
      </rPr>
      <t xml:space="preserve">Add Support for Control Points List Containing a Subset of Overall Devices
</t>
    </r>
    <r>
      <rPr>
        <sz val="10"/>
        <rFont val="Calibri"/>
        <family val="2"/>
      </rPr>
      <t xml:space="preserve">A new Control Points list is supported that allows a user to specify which devices need their
associated conditions updated. In most cases, the status of the conditions will be set to zero so that the conditions can be removed from a switching sheet or the control tool. Another
configurable option allows the conditions to be updated to a non-blocking status so that they can be left on the devices if that is desired.</t>
    </r>
  </si>
  <si>
    <r>
      <rPr>
        <b val="true"/>
        <sz val="10"/>
        <rFont val="Calibri"/>
        <family val="2"/>
      </rPr>
      <t xml:space="preserve">Preview of Impacted Area from Look Ahead
</t>
    </r>
    <r>
      <rPr>
        <sz val="10"/>
        <rFont val="Calibri"/>
        <family val="2"/>
      </rPr>
      <t xml:space="preserve">This feature enables the user to see the impacted area traced in the Viewer before performing an Open device operation. The Look Ahead dialog will still be displayed as normal, but an option now exists to preview the entire affected area for this proposed operation highlighted in the Viewer with the Trace color. In addition, the option will refocus the Viewer to show the complete extent of the impacted area.</t>
    </r>
  </si>
  <si>
    <r>
      <rPr>
        <b val="true"/>
        <sz val="10"/>
        <rFont val="Calibri"/>
        <family val="2"/>
      </rPr>
      <t xml:space="preserve">Support Configurable Summary Counts on Work Agenda
</t>
    </r>
    <r>
      <rPr>
        <sz val="10"/>
        <rFont val="Calibri"/>
        <family val="2"/>
      </rPr>
      <t xml:space="preserve">The summary at the top of Work Agenda was previously restricted to only supporting certain
columns/counts, and it always summarized information based on whatever filters were applied to Work Agenda. However, it can be desirable to maintain awareness of some system-wide counts, and be able to configure in additional counts. The summary has been enhanced to allow configuration of additional counts (# of rows or summary of columns containing integer values) and be able to designate whether the counts should reflect the system-wide values or take into account any current filters.</t>
    </r>
  </si>
  <si>
    <r>
      <rPr>
        <b val="true"/>
        <sz val="10"/>
        <rFont val="Calibri"/>
        <family val="2"/>
      </rPr>
      <t xml:space="preserve">Allow Multi-Select of Work Agenda Rows and Print Associated Calls and Comments
</t>
    </r>
    <r>
      <rPr>
        <sz val="10"/>
        <rFont val="Calibri"/>
        <family val="2"/>
      </rPr>
      <t xml:space="preserve">When preparing work packets for crews, utilities often want to print out all associated calls for the assigned events, including any call comments. Previously this required opening Trouble Info for each event and doing a print command within Trouble Info. Now a user can select one or more Work Agenda rows and print the calls and comments for all selected rows with a single action.</t>
    </r>
  </si>
  <si>
    <r>
      <rPr>
        <b val="true"/>
        <sz val="10"/>
        <rFont val="Calibri"/>
        <family val="2"/>
      </rPr>
      <t xml:space="preserve">Add a Trace Option to All Open Points
</t>
    </r>
    <r>
      <rPr>
        <sz val="10"/>
        <rFont val="Calibri"/>
        <family val="2"/>
      </rPr>
      <t xml:space="preserve">When a crew is doing work on a feeder or in a substation it is common for an operator to tag all open points on the feeder being worked for safety. A new option to trace to all open points has been added to make it easier to find all the open points that needed to be tagged.</t>
    </r>
  </si>
  <si>
    <r>
      <rPr>
        <b val="true"/>
        <sz val="10"/>
        <rFont val="Calibri"/>
        <family val="2"/>
      </rPr>
      <t xml:space="preserve">Allow Multi-Select and Subscribe/Unsubscribe from Authority Tool
</t>
    </r>
    <r>
      <rPr>
        <sz val="10"/>
        <rFont val="Calibri"/>
        <family val="2"/>
      </rPr>
      <t xml:space="preserve">This feature allows a user to select one or more control zones from the control zone tree in the Authority tool and then right-click to Subscribe or Unsubscribe for the selected control zone(s).</t>
    </r>
  </si>
  <si>
    <r>
      <rPr>
        <b val="true"/>
        <sz val="10"/>
        <rFont val="Calibri"/>
        <family val="2"/>
      </rPr>
      <t xml:space="preserve">Allow Highlight Event to Work from Devices with Calls instead of Events
</t>
    </r>
    <r>
      <rPr>
        <sz val="10"/>
        <rFont val="Calibri"/>
        <family val="2"/>
      </rPr>
      <t xml:space="preserve">The Highlight Event option from the Viewer and Control Tool will highlight the associated Work Agenda event when an event symbol or device with an event is selected. However, there was no convenient mechanism when displaying calls in the Viewer to easily highlight the upstream event for an associated call. This new option will highlight an event in the Work Agenda that is associated with the call(s) on a transformer if there is no event on that device, generally when the actual event is upstream.</t>
    </r>
  </si>
  <si>
    <r>
      <rPr>
        <b val="true"/>
        <sz val="10"/>
        <rFont val="Calibri"/>
        <family val="2"/>
      </rPr>
      <t xml:space="preserve">Make the Viewer Device Selection Accessible to other Web Workspace Windows
</t>
    </r>
    <r>
      <rPr>
        <sz val="10"/>
        <rFont val="Calibri"/>
        <family val="2"/>
      </rPr>
      <t xml:space="preserve">When the user selects an event in the Viewer, it can be desirable to display or trigger off that
selection in other Web Workspace windows such as the SCADA Summary. A feature has been
added to display the Viewer device selection in the SCADA Summary and allow the user to then load in the associated SCADA information for that selected device.</t>
    </r>
  </si>
  <si>
    <t xml:space="preserve">Application Management Pack</t>
  </si>
  <si>
    <r>
      <rPr>
        <b val="true"/>
        <sz val="10"/>
        <rFont val="Calibri"/>
        <family val="2"/>
      </rPr>
      <t xml:space="preserve">Initial Support for Oracle Enterprise Manager (OEM) for NMS
</t>
    </r>
    <r>
      <rPr>
        <sz val="10"/>
        <rFont val="Calibri"/>
        <family val="2"/>
      </rPr>
      <t xml:space="preserve">Support within NMS was added for an Application Management Pack for Oracle Utilities NMS. This is expected to enable the administrator/support staff at a utility to more easily monitor and manage all of their production and non-production NMS environments. Initial capabilities include monitoring overall NMS environment status, version, loads, and various activity volumes. Controls include stopping/restarting services, re-caching of services, changing debug levels, and navigating to the associated Oracle database and WebLogic environments.</t>
    </r>
  </si>
  <si>
    <t xml:space="preserve">The Application Management Pack that will support NMS in Oracle Enterprise Manager will not be available until sometime after the 1.12.0.3 service pack is released, but is planned by the end of 2015.</t>
  </si>
  <si>
    <r>
      <rPr>
        <b val="true"/>
        <sz val="10"/>
        <rFont val="Calibri"/>
        <family val="2"/>
      </rPr>
      <t xml:space="preserve">Add Support for Mobile Application Crews Administration
</t>
    </r>
    <r>
      <rPr>
        <sz val="10"/>
        <rFont val="Calibri"/>
        <family val="2"/>
      </rPr>
      <t xml:space="preserve">Crews that are using the new Operations Mobile Application can include mutual aid or other temporary crews that need to be authorized on the fly to download the application and start working. Configuration Assistant was enhanced to specify a download key with a number of users limit, specify permissions, and support other administrative functions for the mobile application crews.</t>
    </r>
  </si>
  <si>
    <r>
      <rPr>
        <b val="true"/>
        <sz val="10"/>
        <rFont val="Calibri"/>
        <family val="2"/>
      </rPr>
      <t xml:space="preserve">Configure Feeders to use Full Powerflow or a kVA-based Solution
</t>
    </r>
    <r>
      <rPr>
        <sz val="10"/>
        <rFont val="Calibri"/>
        <family val="2"/>
      </rPr>
      <t xml:space="preserve">The user can use Configuration Assistant to set the mode preference (kVA or full Powerflow) for each feeder. This will affect DMS applications and other parts of NMS which are able to show powerflow results. Setting the mode on a per-feeder basis is helpful when complete impedance data needed for a full powerflow solution is not available for all feeders in the network.</t>
    </r>
  </si>
  <si>
    <r>
      <rPr>
        <b val="true"/>
        <sz val="10"/>
        <rFont val="Calibri"/>
        <family val="2"/>
      </rPr>
      <t xml:space="preserve">Make FLISR Prioritization Parameters Configurable by User
</t>
    </r>
    <r>
      <rPr>
        <sz val="10"/>
        <rFont val="Calibri"/>
        <family val="2"/>
      </rPr>
      <t xml:space="preserve">Previously, there was no facility to prioritize the various FLISR plans generated. This feature now enables the user to use Configuration Assistant to assign weights to prioritization parameters (e.g., same substation, no co-generation) so that FLISR can prioritize and identify the preferred plan when multiple candidate plans are generated. </t>
    </r>
  </si>
  <si>
    <t xml:space="preserve">Installation</t>
  </si>
  <si>
    <r>
      <rPr>
        <b val="true"/>
        <sz val="10"/>
        <rFont val="Calibri"/>
        <family val="2"/>
      </rPr>
      <t xml:space="preserve">Allow Client-side Configuration Updates without WebLogic Server Restart
</t>
    </r>
    <r>
      <rPr>
        <sz val="10"/>
        <rFont val="Calibri"/>
        <family val="2"/>
      </rPr>
      <t xml:space="preserve">A new nms_config.jar file can now be deployed without restarted the WebLogic Managed Server. This allows client-side layout and text configuration changes (.xml, .properties, images) to be updated as they are specific to the client applications. Changes that impact the services (e.g., SQL file changes that impact the database tables) cannot be deployed this way.</t>
    </r>
  </si>
  <si>
    <r>
      <rPr>
        <b val="true"/>
        <sz val="10"/>
        <rFont val="Calibri"/>
        <family val="2"/>
      </rPr>
      <t xml:space="preserve">Enable Tighter Integration with SCADA Systems
</t>
    </r>
    <r>
      <rPr>
        <sz val="10"/>
        <rFont val="Calibri"/>
        <family val="2"/>
      </rPr>
      <t xml:space="preserve">Several enhancements were made to improve the table-based NMS RTAdapter option for SCADA integration. These include:
* Navigation from the NMS SCADA Summary or a SCADA device to view displays in the SCADA system such as trends or other historian-based information.
* Ability from a SCADA system to select a device and request the NMS Viewer to target/focus on that device, to simplify navigation between systems.
* Streamlined ability to initiate SCADA device operations from NMS, still subject to appropriate checks and validation.
* Capturing nominal substation and feeder information as well as whether a SCADA device is phase-operable or gang-operated, to simplify mapping between the NMS and SCADA models.
* Notifications about changes to the measurement points to better ensure consistency between the NMS and SCADA system models.
* Improved tracking of any system or adapter restarts to ensure synchronization occurs between the NMS and SCADA system.</t>
    </r>
  </si>
  <si>
    <t xml:space="preserve">NMS Training Simulator</t>
  </si>
  <si>
    <r>
      <rPr>
        <b val="true"/>
        <sz val="10"/>
        <rFont val="Calibri"/>
        <family val="2"/>
      </rPr>
      <t xml:space="preserve">Ability to Load Historical Data into the Training Simulator
</t>
    </r>
    <r>
      <rPr>
        <sz val="10"/>
        <rFont val="Calibri"/>
        <family val="2"/>
      </rPr>
      <t xml:space="preserve">A new capability provides the ability to run a script against a database of historical information and record into a “storm file” the calls, the AMI power-offs (if desired), and SCADA device operations (if desired) from a user-specified time period. Multiple storm files can be created, and the trainer can choose one to start playing during a training session, or cancel the playback of the storm file.</t>
    </r>
  </si>
  <si>
    <t xml:space="preserve">OMS for Water</t>
  </si>
  <si>
    <r>
      <rPr>
        <b val="true"/>
        <sz val="10"/>
        <rFont val="Calibri"/>
        <family val="2"/>
      </rPr>
      <t xml:space="preserve">Develop Initial Water Network Support
</t>
    </r>
    <r>
      <rPr>
        <sz val="10"/>
        <rFont val="Calibri"/>
        <family val="2"/>
      </rPr>
      <t xml:space="preserve">The initial OMS for Water includes basic symbology and connectivity information for water networks, including water main segments, valves, regulators, pumps, and other water network assets. The initial functionality is focused on being able to generate a plan to isolate around a water main break by determining the necessary valves to be operated, as well as impacted customers and assets such as fire hydrants. </t>
    </r>
  </si>
  <si>
    <t xml:space="preserve">Operations Mobile Application</t>
  </si>
  <si>
    <r>
      <rPr>
        <b val="true"/>
        <sz val="10"/>
        <rFont val="Calibri"/>
        <family val="2"/>
      </rPr>
      <t xml:space="preserve">Create initial Operations Mobile Application for NMS
</t>
    </r>
    <r>
      <rPr>
        <sz val="10"/>
        <rFont val="Calibri"/>
        <family val="2"/>
      </rPr>
      <t xml:space="preserve">The Operations Mobile Application allows a utility to have temporary crews download an app to their iOS or Android device, become dynamically created in NMS, view assigned outages or regions, update their status, report blocked roads, enter damage information, and interact with a graphical map of the utility's network based on the NMS network model.
Additionally, the mobile application allows viewing and updating of NMS event information such as:
• Operations Event Notes
• Job Completion dropdowns
• Estimated Restoration Time (ERT)
• Actual restoration time
• Event completed status</t>
    </r>
  </si>
  <si>
    <r>
      <rPr>
        <b val="true"/>
        <sz val="10"/>
        <rFont val="Calibri"/>
        <family val="2"/>
      </rPr>
      <t xml:space="preserve">Allow Feeders to be Configured to use kVA or Powerflow mode
</t>
    </r>
    <r>
      <rPr>
        <sz val="10"/>
        <rFont val="Calibri"/>
        <family val="2"/>
      </rPr>
      <t xml:space="preserve">The ability to run DMS applications on top of a simpler kVA engine for the entire network or parts of the network was added. The kVA mode is a simplified power flow analysis that does not require an impedance model. </t>
    </r>
  </si>
  <si>
    <r>
      <rPr>
        <b val="true"/>
        <sz val="10"/>
        <rFont val="Calibri"/>
        <family val="2"/>
      </rPr>
      <t xml:space="preserve">Device Details Balloon to Support kVA Mode
</t>
    </r>
    <r>
      <rPr>
        <sz val="10"/>
        <rFont val="Calibri"/>
        <family val="2"/>
      </rPr>
      <t xml:space="preserve">The functionality of the Device Details Balloon has been enhanced to support kVA mode. The Power Flow results show that the solution has been solved using kVA mode for devices that are present on a Feeder configured for kVA mode. </t>
    </r>
  </si>
  <si>
    <r>
      <rPr>
        <b val="true"/>
        <sz val="10"/>
        <rFont val="Calibri"/>
        <family val="2"/>
      </rPr>
      <t xml:space="preserve">Look Ahead to Support kVA Mode
</t>
    </r>
    <r>
      <rPr>
        <sz val="10"/>
        <rFont val="Calibri"/>
        <family val="2"/>
      </rPr>
      <t xml:space="preserve">The ability to compute and display Power Flow results based on kVA mode has been added to the Look Ahead window. The power flow solution results display information related to making/breaking current as well as information on violations and warnings in the window.</t>
    </r>
  </si>
  <si>
    <r>
      <rPr>
        <b val="true"/>
        <sz val="10"/>
        <rFont val="Calibri"/>
        <family val="2"/>
      </rPr>
      <t xml:space="preserve">FLM to Support kVA Mode
</t>
    </r>
    <r>
      <rPr>
        <sz val="10"/>
        <rFont val="Calibri"/>
        <family val="2"/>
      </rPr>
      <t xml:space="preserve">Power Flow solutions based on kVA are significantly faster and require less data compared to full power flow solutions. FLM functionality is enhanced to support kVA mode in addition to existing Power Flow mode. Additionally, the FLM user interfaces are enhanced to display the operating mode in the Feeder Load Summary and the Feeder Load Overview tab of Feeder Load Management.</t>
    </r>
  </si>
  <si>
    <r>
      <rPr>
        <b val="true"/>
        <sz val="10"/>
        <rFont val="Calibri"/>
        <family val="2"/>
      </rPr>
      <t xml:space="preserve">Support Power Flow Details in Switching
</t>
    </r>
    <r>
      <rPr>
        <sz val="10"/>
        <rFont val="Calibri"/>
        <family val="2"/>
      </rPr>
      <t xml:space="preserve">Switching Management now has the capability to run a power flow analysis in study mode on all or up to a certain step in a switching plan. The Power Flow analysis will provide the user information regarding voltage and overload violations for each step of the plan. The user has the ability to use real time loading, or any desired load and generation profile for this analysis. The results can be based on a full power flow analysis, or kVA mode. After a Power Flow analysis has been ran on a switching plan, the results are saved and can be refreshed at a later time.</t>
    </r>
  </si>
  <si>
    <r>
      <rPr>
        <b val="true"/>
        <sz val="10"/>
        <rFont val="Calibri"/>
        <family val="2"/>
      </rPr>
      <t xml:space="preserve">Support Line-to-Line Voltages in Viewer Balloon
</t>
    </r>
    <r>
      <rPr>
        <sz val="10"/>
        <rFont val="Calibri"/>
        <family val="2"/>
      </rPr>
      <t xml:space="preserve">Previously in the NMS Viewer, the balloon details for a device did not support display of line-to-line voltages. Now a capability has been provided for NMS to compute the line-to-line voltages based on A, B and C voltages, and displays them as an option. </t>
    </r>
  </si>
  <si>
    <r>
      <rPr>
        <b val="true"/>
        <sz val="10"/>
        <rFont val="Calibri"/>
        <family val="2"/>
      </rPr>
      <t xml:space="preserve">Isolate DER after Momentary Outage
</t>
    </r>
    <r>
      <rPr>
        <sz val="10"/>
        <rFont val="Calibri"/>
        <family val="2"/>
      </rPr>
      <t xml:space="preserve">This feature aids support for adhering to IEEE standard 1547 and to California Public Utilities Commission (CPUC) Rule 21, wherein when a primary source of energy supply is interrupted all interruptible DER (wind, PV, etc.) isolate themselves from the de-energized network and remain “Off” for a configurable period of time. This will allow the distribution network to stabilize. This helps the system operators to make a decision with respect to the execution of a restoration plan.</t>
    </r>
  </si>
  <si>
    <r>
      <rPr>
        <b val="true"/>
        <sz val="10"/>
        <rFont val="Calibri"/>
        <family val="2"/>
      </rPr>
      <t xml:space="preserve">Suggested Switching to Support KVA Mode
</t>
    </r>
    <r>
      <rPr>
        <sz val="10"/>
        <rFont val="Calibri"/>
        <family val="2"/>
      </rPr>
      <t xml:space="preserve">Previously Suggested Switching only supported solutions based upon a full Power Flow analysis. With new ability to support Power Flow engine based on kVA, Suggested Switching is also enhanced to suggest switching scenarios based on Power Flow or kVA based analysis. The mode selected for analysis is displayed on Feeders, Plans, and Summary pages.</t>
    </r>
  </si>
  <si>
    <r>
      <rPr>
        <b val="true"/>
        <sz val="10"/>
        <rFont val="Calibri"/>
        <family val="2"/>
      </rPr>
      <t xml:space="preserve">Suggested Switching Show DERS Affected
</t>
    </r>
    <r>
      <rPr>
        <sz val="10"/>
        <rFont val="Calibri"/>
        <family val="2"/>
      </rPr>
      <t xml:space="preserve">Suggested Switching now shows the user which DERs (primary and secondary) are affected by a switching plan. In the Plans step of the Suggested Switching wizard the plan summary will show the total number of DERs that are affected by that plan. In the Plan Details, the user can get the details of which DERs are affected by each step, or at the feeder level. A DER is considered to be affected if it is isolated, re-energized, brought into parallel, or transferred onto another feeder.</t>
    </r>
  </si>
  <si>
    <r>
      <rPr>
        <b val="true"/>
        <sz val="10"/>
        <rFont val="Calibri"/>
        <family val="2"/>
      </rPr>
      <t xml:space="preserve">Add Capability to Automatically Populate Certain Switch Sheet Request Fields
</t>
    </r>
    <r>
      <rPr>
        <sz val="10"/>
        <rFont val="Calibri"/>
        <family val="2"/>
      </rPr>
      <t xml:space="preserve">The new feature adds a capability in Switch sheet to automatically populate the Feeder, Substation, Voltage, and Location information in Request tab of a Switch sheet based on the master Device as well as devices listed in steps. A similar capability to update feeder information in Safety Document also is provided.</t>
    </r>
  </si>
  <si>
    <r>
      <rPr>
        <b val="true"/>
        <sz val="10"/>
        <rFont val="Calibri"/>
        <family val="2"/>
      </rPr>
      <t xml:space="preserve">Web Switching Should Maintain Counts of the Steps
</t>
    </r>
    <r>
      <rPr>
        <sz val="10"/>
        <rFont val="Calibri"/>
        <family val="2"/>
      </rPr>
      <t xml:space="preserve">A new capability is added to determine the number of steps in a switching sheet and display the count on the Switching sheet list. </t>
    </r>
  </si>
  <si>
    <r>
      <rPr>
        <b val="true"/>
        <sz val="10"/>
        <rFont val="Calibri"/>
        <family val="2"/>
      </rPr>
      <t xml:space="preserve">Record Real-time Model Edits into a Switching Sheet or Misc Log
</t>
    </r>
    <r>
      <rPr>
        <sz val="10"/>
        <rFont val="Calibri"/>
        <family val="2"/>
      </rPr>
      <t xml:space="preserve">A new ability has been added to record Real Time model edit actions into a switching sheet or the Misc Log. This allows auditing of model edit changes within a switching sheet and also track model edit changes that were required to carry out the switching steps. The real-time completed model edit actions will also show up in the User Log.</t>
    </r>
  </si>
  <si>
    <r>
      <rPr>
        <b val="true"/>
        <sz val="10"/>
        <rFont val="Calibri"/>
        <family val="2"/>
      </rPr>
      <t xml:space="preserve">Allow Steps to be Copied from a Selection in the Switching Sheet List
</t>
    </r>
    <r>
      <rPr>
        <sz val="10"/>
        <rFont val="Calibri"/>
        <family val="2"/>
      </rPr>
      <t xml:space="preserve">Adds the ability to copy all steps from the selected switching sheet without needing to open the sheet and select the steps. The steps can then be pasted into another switch sheet and edited as needed.</t>
    </r>
  </si>
  <si>
    <r>
      <rPr>
        <b val="true"/>
        <sz val="10"/>
        <rFont val="Calibri"/>
        <family val="2"/>
      </rPr>
      <t xml:space="preserve">Creating a Safety Document Should Include Crews from Associated Switch Sheet
</t>
    </r>
    <r>
      <rPr>
        <sz val="10"/>
        <rFont val="Calibri"/>
        <family val="2"/>
      </rPr>
      <t xml:space="preserve">A configurable option has been added to automatically populate a safety document with all or selected crews from the associated switch sheet. When selecting steps from which to create a safety document, any crews associated with the selected steps by default would be added to the new safety document. This alleviates the need to manually add the appropriate crews to safety documents in most cases, but manual addition and removal is still supported.</t>
    </r>
  </si>
  <si>
    <r>
      <rPr>
        <b val="true"/>
        <sz val="10"/>
        <rFont val="Calibri"/>
        <family val="2"/>
      </rPr>
      <t xml:space="preserve">Allow Switching Extension Attributes to be Shown in Overlaps Table
</t>
    </r>
    <r>
      <rPr>
        <sz val="10"/>
        <rFont val="Calibri"/>
        <family val="2"/>
      </rPr>
      <t xml:space="preserve">Configuration options have been added to display more attributes of switch plans that contain overlaps. By default, the Status, # of Steps, and Description is displayed from each overlapping plan. The set of displayed columns can now be modified by an end user using standard “Select Columns…” functionality, and the dynamic filter row is also available.</t>
    </r>
  </si>
  <si>
    <r>
      <rPr>
        <b val="true"/>
        <sz val="10"/>
        <rFont val="Calibri"/>
        <family val="2"/>
      </rPr>
      <t xml:space="preserve">Allow Safety Document Creation and Device Population from Any Switch Sheet Steps
</t>
    </r>
    <r>
      <rPr>
        <sz val="10"/>
        <rFont val="Calibri"/>
        <family val="2"/>
      </rPr>
      <t xml:space="preserve">By default, a new Safety Document can only be created from switch sheet steps that involve defined tags, and a Safety Document of that type will be created. A new configuration option would allow any switch sheet steps to be used to create a new Safety Document, with a prompt for what type of Safety Document and including all devices from the selected steps.</t>
    </r>
  </si>
  <si>
    <r>
      <rPr>
        <b val="true"/>
        <sz val="10"/>
        <rFont val="Calibri"/>
        <family val="2"/>
      </rPr>
      <t xml:space="preserve">Look Ahead to Show DERS being Dropped or Picked Up
</t>
    </r>
    <r>
      <rPr>
        <sz val="10"/>
        <rFont val="Calibri"/>
        <family val="2"/>
      </rPr>
      <t xml:space="preserve">The Look Ahead Dialog now has the ability to display information about DERs that are affected by a switching operation. The information displayed includes device name, rated size, unit count, phasing, and location (upstream/downstream).</t>
    </r>
  </si>
  <si>
    <r>
      <rPr>
        <b val="true"/>
        <sz val="10"/>
        <rFont val="Calibri"/>
        <family val="2"/>
      </rPr>
      <t xml:space="preserve">Option for Isolation Tracing to Skip Tagged Devices
</t>
    </r>
    <r>
      <rPr>
        <sz val="10"/>
        <rFont val="Calibri"/>
        <family val="2"/>
      </rPr>
      <t xml:space="preserve">Previously there was no option to skip the tagged devices while generating isolation steps. Now an ability is added to Generate Isolate Steps option to bypass/ignore devices with a certain tag type and continue to the next eligible device. The set of tag types are configurable. Various options now available are Consider All Switches, Ignore Tagged Disabled, Ignore Tagged HOLD, and Ignore Tagged DCZ.</t>
    </r>
  </si>
  <si>
    <r>
      <rPr>
        <b val="true"/>
        <sz val="10"/>
        <rFont val="Calibri"/>
        <family val="2"/>
      </rPr>
      <t xml:space="preserve">Option to Retain Cell Coloring when Row is Selected
</t>
    </r>
    <r>
      <rPr>
        <sz val="10"/>
        <rFont val="Calibri"/>
        <family val="2"/>
      </rPr>
      <t xml:space="preserve">If a row in a table has cell coloring configured (e.g., color code based on status or exceeding  a threshold), that cell coloring is overridden by the row selection highlight color. A configuration option has been added to allow the cell coloring to be retained for that cell when the row is selection. Other cells in the selected row without a specific cell coloring set will still show the selection highlight coloring.</t>
    </r>
  </si>
  <si>
    <r>
      <rPr>
        <b val="true"/>
        <sz val="10"/>
        <rFont val="Calibri"/>
        <family val="2"/>
      </rPr>
      <t xml:space="preserve">Increase Scalability of Study Mode Sessions
</t>
    </r>
    <r>
      <rPr>
        <sz val="10"/>
        <rFont val="Calibri"/>
        <family val="2"/>
      </rPr>
      <t xml:space="preserve">Study mode is used to perform “what-if” analysis within the NMS network model without impacting the global view of the network seen by other users. When many users are in study mode, especially if some are requiring power flow solutions, these copies of the NMS model can become sizable and impact performance. Efficiency improvements were made in how study sessions are created and updated that should decrease the performance impact and allow more concurrent study mode users than were previously recommended to be allowed.</t>
    </r>
  </si>
  <si>
    <r>
      <rPr>
        <b val="true"/>
        <sz val="10"/>
        <rFont val="Calibri"/>
        <family val="2"/>
      </rPr>
      <t xml:space="preserve">Protection Reach Violations (Look Ahead and FLM)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The violations will be detected when a topology change occurs and the user selects Run Power Flow Analysis in the Look Ahead tool, or when FLM runs its next solution for the electrical island with the topology change.</t>
    </r>
  </si>
  <si>
    <t xml:space="preserve">2.3.0.0</t>
  </si>
  <si>
    <r>
      <rPr>
        <b val="true"/>
        <sz val="10"/>
        <rFont val="Calibri"/>
        <family val="2"/>
      </rPr>
      <t xml:space="preserve">Accept Analog and Digital Data from AMI
</t>
    </r>
    <r>
      <rPr>
        <sz val="10"/>
        <rFont val="Calibri"/>
        <family val="2"/>
      </rPr>
      <t xml:space="preserve">Support for bellwether AMI meter voltages was added to NMS and the MultiSpeak Adapter. This allows integration with an AMI head-end system to get analog and/or digital measurements and map them into a pseudo NMS SCADA point. Bellwether meters can be configured in strategic locations to determine if voltage is above or below acceptable levels. These measurements are available in the SCADA Summary and new filters have been added so that users can easily access these points. New timestamp values are added so that the user can see when the data was updated in the AMI system, and when NMS last received the data.</t>
    </r>
  </si>
  <si>
    <r>
      <rPr>
        <b val="true"/>
        <sz val="10"/>
        <rFont val="Calibri"/>
        <family val="2"/>
      </rPr>
      <t xml:space="preserve">FLISR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FLISR is generating solutions, it determines if any of these new violation types would occur on the restoration feeder. FLISR is configurable to perform this check or not, and is configurable to either abort or demote the plan to manual if the optimal restoration feeder would have protection violations.</t>
    </r>
  </si>
  <si>
    <r>
      <rPr>
        <b val="true"/>
        <sz val="10"/>
        <rFont val="Calibri"/>
        <family val="2"/>
      </rPr>
      <t xml:space="preserve">FLISR Network Abnormal Switch State Detection
</t>
    </r>
    <r>
      <rPr>
        <sz val="10"/>
        <rFont val="Calibri"/>
        <family val="2"/>
      </rPr>
      <t xml:space="preserve">A new configuration option now exists to disable FLISR on a feeder if certain device classes are operated. If a feeder that is enabled for FLISR is put into an abnormal configuration due to one or more of those device classes operating, FLISR will be disabled for safety concerns. After the feeder is disabled for FLISR, it will need to be manually re-enabled.</t>
    </r>
  </si>
  <si>
    <r>
      <rPr>
        <b val="true"/>
        <sz val="10"/>
        <rFont val="Calibri"/>
        <family val="2"/>
      </rPr>
      <t xml:space="preserve">FLISR Protection Operation Consistency
</t>
    </r>
    <r>
      <rPr>
        <sz val="10"/>
        <rFont val="Calibri"/>
        <family val="2"/>
      </rPr>
      <t xml:space="preserve">FLISR has been enhanced to store the per-phase fault indicator/fault current indicator statuses and validate that the faulted phase matches on all fault indicators that detected the fault. This enhancement is added to help detect situations where multiple faults may exist on the feeder. A rule is added to configure the FLISR behavior in the event when fault targets will not match on all the devices. </t>
    </r>
  </si>
  <si>
    <t xml:space="preserve">Graphical User Interface</t>
  </si>
  <si>
    <r>
      <rPr>
        <b val="true"/>
        <sz val="10"/>
        <rFont val="Calibri"/>
        <family val="2"/>
      </rPr>
      <t xml:space="preserve">Capture/Display Timestamps and User IDs for all Operations Event Notes 
</t>
    </r>
    <r>
      <rPr>
        <sz val="10"/>
        <rFont val="Calibri"/>
        <family val="2"/>
      </rPr>
      <t xml:space="preserve">All NMS screens that display or allow population of the Operations Event Note now ensure that each entry contains the user ID and time stamp. Existing Operations Event Note content will not be editable, but will be displayed in a read-only tabular format. Authorized users can then add a new entry that will display as a separate row with their user ID and time stamp. This improves the audit trail for these operations notes.</t>
    </r>
  </si>
  <si>
    <r>
      <rPr>
        <b val="true"/>
        <sz val="10"/>
        <rFont val="Calibri"/>
        <family val="2"/>
      </rPr>
      <t xml:space="preserve">Refresh NMS User Interface
</t>
    </r>
    <r>
      <rPr>
        <sz val="10"/>
        <rFont val="Calibri"/>
        <family val="2"/>
      </rPr>
      <t xml:space="preserve">The user interface for NMS applications is modified to adopt an Alta style rather than the previous Oracle Fusion style. This primarily manifests as a different “skin” that affects window panel coloring, tab highlighting, and other slight style changes. In addition, there are layout changes for display of user name and application name, and configuration changes for some menus that group items more logically and reduce the menu length.</t>
    </r>
  </si>
  <si>
    <r>
      <rPr>
        <b val="true"/>
        <sz val="10"/>
        <rFont val="Calibri"/>
        <family val="2"/>
      </rPr>
      <t xml:space="preserve">Instantaneous Meter Voltage Reads Via AMI
</t>
    </r>
    <r>
      <rPr>
        <sz val="10"/>
        <rFont val="Calibri"/>
        <family val="2"/>
      </rPr>
      <t xml:space="preserve">The AMI Customers list now provides the ability to request an on-demand voltage read for one or more meters. The voltage will be returned by phase. This new request is supported through the MultiSpeak Adapter and is able to be tracked through the AMI Requests window.</t>
    </r>
  </si>
  <si>
    <r>
      <rPr>
        <b val="true"/>
        <sz val="10"/>
        <rFont val="Calibri"/>
        <family val="2"/>
      </rPr>
      <t xml:space="preserve">Integrated SCADA Calculation Engine
</t>
    </r>
    <r>
      <rPr>
        <sz val="10"/>
        <rFont val="Calibri"/>
        <family val="2"/>
      </rPr>
      <t xml:space="preserve">A mechanism is provided to create calculated SCADA points. Calculated SCADA points will be created by utilizing conditional and/or mathematical operations on one-to-many digital or analog SCADA points.</t>
    </r>
  </si>
  <si>
    <r>
      <rPr>
        <b val="true"/>
        <sz val="10"/>
        <rFont val="Calibri"/>
        <family val="2"/>
      </rPr>
      <t xml:space="preserve">Simplify Power Flow and Model Workbooks
</t>
    </r>
    <r>
      <rPr>
        <sz val="10"/>
        <rFont val="Calibri"/>
        <family val="2"/>
      </rPr>
      <t xml:space="preserve">The Power Flow and Modeling workbooks previously contained code to transform the Microsoft Excel spreadsheet data into NMS-specific configuration files. All code is now removed from the workbooks and they are used only as data containers. Functionality previously done by the spreadsheet code is replaced by standalone programs that will be included with the NMS product. This is a similar process to what had previously been done for the Control Tool workbook.</t>
    </r>
  </si>
  <si>
    <r>
      <rPr>
        <b val="true"/>
        <sz val="10"/>
        <rFont val="Calibri"/>
        <family val="2"/>
      </rPr>
      <t xml:space="preserve">Support More Critical Customer Types
</t>
    </r>
    <r>
      <rPr>
        <sz val="10"/>
        <rFont val="Calibri"/>
        <family val="2"/>
      </rPr>
      <t xml:space="preserve">Previously NMS supported a maximum of three critical customer types, such as Key, Medical, and Emergency. This has been a limitation for several utilities that have more categories in their CIS than can be separately mapped into NMS. 
The limit for critical customer types has been increased to 26 types. In addition, critical customer types may be grouped in higher-level critical categories to provide summary information. For example, emergency response customers such as fire stations, police stations, and 911 dispatch centers could be assigned to critical customer types of Fire, Police, and 911, respectively and would display as such where details of each customer are displayed, such as in Trouble Info. These same three critical categories can be grouped into a general Emergency (EMR) category, which is useful when displaying summary information such as in the Work Agenda.</t>
    </r>
  </si>
  <si>
    <r>
      <rPr>
        <b val="true"/>
        <sz val="10"/>
        <rFont val="Calibri"/>
        <family val="2"/>
      </rPr>
      <t xml:space="preserve">Support OpenStreetMap as a Spatial Option in the Viewer
</t>
    </r>
    <r>
      <rPr>
        <sz val="10"/>
        <rFont val="Calibri"/>
        <family val="2"/>
      </rPr>
      <t xml:space="preserve">NMS already supported Google, Bing, and Oracle Spatial as spatial land base options in the Viewer. Support has now been added for OpenStreetMap as a spatial land base option to display streets/roads as a background/land base layer. </t>
    </r>
  </si>
  <si>
    <r>
      <rPr>
        <b val="true"/>
        <sz val="10"/>
        <rFont val="Calibri"/>
        <family val="2"/>
      </rPr>
      <t xml:space="preserve">Improve Standard Configuration for Water Utilities
</t>
    </r>
    <r>
      <rPr>
        <sz val="10"/>
        <rFont val="Calibri"/>
        <family val="2"/>
      </rPr>
      <t xml:space="preserve">The default configuration for water utilities has been improved. Some trouble codes have been improved, additional clue symbology has been defined, and an Equipment Failure tab is provided with appropriate options for water equipment. </t>
    </r>
  </si>
  <si>
    <r>
      <rPr>
        <b val="true"/>
        <sz val="10"/>
        <rFont val="Calibri"/>
        <family val="2"/>
      </rPr>
      <t xml:space="preserve">User Identifies Assessment Status/Conditions on Devices
</t>
    </r>
    <r>
      <rPr>
        <sz val="10"/>
        <rFont val="Calibri"/>
        <family val="2"/>
      </rPr>
      <t xml:space="preserve">As the Operations Mobile Application (OMA) user is assessing a network section or feeder, they now are able to identify and place condition symbols along the way to identify what has been assessed. This will identify what they are currently assessing and how far downstream they are patrolling. These conditions are typically only needed for major events while monitoring the assessment/patrol activity. Upon assessment completion, all of these conditions would be removed.</t>
    </r>
  </si>
  <si>
    <r>
      <rPr>
        <b val="true"/>
        <sz val="10"/>
        <rFont val="Calibri"/>
        <family val="2"/>
      </rPr>
      <t xml:space="preserve">Switch Step Assignments and State Transitions
</t>
    </r>
    <r>
      <rPr>
        <sz val="10"/>
        <rFont val="Calibri"/>
        <family val="2"/>
      </rPr>
      <t xml:space="preserve">The Operations Mobile Application (OMA) now has a new expandable section on the main view called “Switching Sheets.” Any switching sheet where the OMA user is assigned to the sheet or a step will be populated in OMA for that user. When the user becomes the “Instructed To” crew, the step will display in OMA for that user.</t>
    </r>
  </si>
  <si>
    <r>
      <rPr>
        <b val="true"/>
        <sz val="10"/>
        <rFont val="Calibri"/>
        <family val="2"/>
      </rPr>
      <t xml:space="preserve">Add/Update Step Information with the Operations Mobile Application
</t>
    </r>
    <r>
      <rPr>
        <sz val="10"/>
        <rFont val="Calibri"/>
        <family val="2"/>
      </rPr>
      <t xml:space="preserve">The OMA user can update information in a switching step that is instructed to them, such as: </t>
    </r>
    <r>
      <rPr>
        <b val="true"/>
        <sz val="10"/>
        <rFont val="Calibri"/>
        <family val="2"/>
      </rPr>
      <t xml:space="preserve">Comments</t>
    </r>
    <r>
      <rPr>
        <sz val="10"/>
        <rFont val="Calibri"/>
        <family val="2"/>
      </rPr>
      <t xml:space="preserve"> field, </t>
    </r>
    <r>
      <rPr>
        <b val="true"/>
        <sz val="10"/>
        <rFont val="Calibri"/>
        <family val="2"/>
      </rPr>
      <t xml:space="preserve">Details</t>
    </r>
    <r>
      <rPr>
        <sz val="10"/>
        <rFont val="Calibri"/>
        <family val="2"/>
      </rPr>
      <t xml:space="preserve"> field, and </t>
    </r>
    <r>
      <rPr>
        <b val="true"/>
        <sz val="10"/>
        <rFont val="Calibri"/>
        <family val="2"/>
      </rPr>
      <t xml:space="preserve">Completion Date/Time</t>
    </r>
    <r>
      <rPr>
        <sz val="10"/>
        <rFont val="Calibri"/>
        <family val="2"/>
      </rPr>
      <t xml:space="preserve"> field.</t>
    </r>
  </si>
  <si>
    <r>
      <rPr>
        <b val="true"/>
        <sz val="10"/>
        <rFont val="Calibri"/>
        <family val="2"/>
      </rPr>
      <t xml:space="preserve">Switching Plan Sheet as PDF on the Operations Mobile Application
</t>
    </r>
    <r>
      <rPr>
        <sz val="10"/>
        <rFont val="Calibri"/>
        <family val="2"/>
      </rPr>
      <t xml:space="preserve">The OMA user can view an entire switching sheet on the mobile device. The OMA user can request a PDF version of a switching sheet for sheets to which they are associated. The association can be the result of a step being instructed to them or by the NMS operator associating them to the sheet. The user is able to pick which parts of the switching sheet to include, such as steps, impacted customers, safety documents, etc. similar to the options when printing or emailing switching sheets from within the main Switching Management workspace.</t>
    </r>
  </si>
  <si>
    <r>
      <rPr>
        <b val="true"/>
        <sz val="10"/>
        <rFont val="Calibri"/>
        <family val="2"/>
      </rPr>
      <t xml:space="preserve">Update Device Address Attribute using the Operations Mobile Application
</t>
    </r>
    <r>
      <rPr>
        <sz val="10"/>
        <rFont val="Calibri"/>
        <family val="2"/>
      </rPr>
      <t xml:space="preserve">As part of a switching step, the device's address may be found to be incorrect or incomplete. The OMA user can update the address of the device and send this corrected information back to NMS.</t>
    </r>
  </si>
  <si>
    <r>
      <rPr>
        <b val="true"/>
        <sz val="10"/>
        <rFont val="Calibri"/>
        <family val="2"/>
      </rPr>
      <t xml:space="preserve">Support Confirm Open on PDO on the Operations Mobile Application
</t>
    </r>
    <r>
      <rPr>
        <sz val="10"/>
        <rFont val="Calibri"/>
        <family val="2"/>
      </rPr>
      <t xml:space="preserve">The OMA user can now “Confirm Open” a device associated with a Probable Device Outage (PDO) event to transition the event to a Real Outage (RO) without having to view the Look Ahead. This is done via the OMA viewer. </t>
    </r>
  </si>
  <si>
    <r>
      <rPr>
        <b val="true"/>
        <sz val="10"/>
        <rFont val="Calibri"/>
        <family val="2"/>
      </rPr>
      <t xml:space="preserve">Log Damage Assessment Reports to Assessment Event
</t>
    </r>
    <r>
      <rPr>
        <sz val="10"/>
        <rFont val="Calibri"/>
        <family val="2"/>
      </rPr>
      <t xml:space="preserve">A new concept of a “Patrol Event” has been introduced. The patrol event is a non-outage event which is assigned to one of the work queues designated as patrol work queues. Patrol events can be used by the NMS operator to assign damage assessment (patrol) work to crews. When an Operations Mobile Application (OMA) user creates a Damage Assessment (DA) and has an active job/task that is a Patrol Event, the created DA will be associated to the current patrol event. Using OMA, the user can see the list of DA reports created for a patrol event and can open the DA report and navigate to it in the map. The NMS Web Workspace user also can see the DA reports associated to an assessment event and navigate to the individual reports both in the viewer and in the DA report details panel.</t>
    </r>
  </si>
  <si>
    <r>
      <rPr>
        <b val="true"/>
        <sz val="10"/>
        <rFont val="Calibri"/>
        <family val="2"/>
      </rPr>
      <t xml:space="preserve">View/Add Attachments from the Operations Mobile Application
</t>
    </r>
    <r>
      <rPr>
        <sz val="10"/>
        <rFont val="Calibri"/>
        <family val="2"/>
      </rPr>
      <t xml:space="preserve">Many times there are attachments associated with a Switching Sheet such as .xlsx, .docx, .jpg, etc. and an OMA user will need to see these on their device. The Switching Sheet list in OMA provides an option to view the list of switching sheet external attachments. In addition to viewing existing attachments, OMA users may want to attach their own picture of the field conditions or the state of the device. The Switching Sheet list provides an option to add a new photo attachment to the switching sheet external attachments, either by taking a new camera shot or using an existing photo on the device. </t>
    </r>
  </si>
  <si>
    <r>
      <rPr>
        <b val="true"/>
        <sz val="10"/>
        <rFont val="Calibri"/>
        <family val="2"/>
      </rPr>
      <t xml:space="preserve">Groupable Damage Assessment Reports
</t>
    </r>
    <r>
      <rPr>
        <sz val="10"/>
        <rFont val="Calibri"/>
        <family val="2"/>
      </rPr>
      <t xml:space="preserve">Events created by damage assessments now can optionally be allowed to group upstream when the damage assessment is marked as groupable by the NMS or OMA user. The damage assessments will still display at the location where they were created but can be part of an upstream event, similar to how customer calls and their events can group.</t>
    </r>
  </si>
  <si>
    <r>
      <rPr>
        <b val="true"/>
        <sz val="10"/>
        <rFont val="Calibri"/>
        <family val="2"/>
      </rPr>
      <t xml:space="preserve">Support Open/Close of a Device on the Operations Mobile Application
</t>
    </r>
    <r>
      <rPr>
        <sz val="10"/>
        <rFont val="Calibri"/>
        <family val="2"/>
      </rPr>
      <t xml:space="preserve">The OMA user can now get the current status of a selected device and operate the device in the NMS model with Look Ahead functionality. Operation of a SCADA-monitored or SCADA-controlled device is not supported at this time, but is a possible future enhancement. 
The OMA viewer will continue to show the nominal status of devices and will not update based on device operation, although event symbols such as a real outage (RO) will be displayed. Updates to display real-time status are a possible future enhancement. </t>
    </r>
  </si>
  <si>
    <r>
      <rPr>
        <b val="true"/>
        <sz val="10"/>
        <rFont val="Calibri"/>
        <family val="2"/>
      </rPr>
      <t xml:space="preserve">Propagate Power Flow Results Across A Model Split
</t>
    </r>
    <r>
      <rPr>
        <sz val="10"/>
        <rFont val="Calibri"/>
        <family val="2"/>
      </rPr>
      <t xml:space="preserve">Power flow results now can be viewed across a model split. Model splits are typically inserted at the high side of the distribution transformer. The power flow results are now propagated upstream of the model split so that users will be able to see results on their transmission system. Results will also be available in FLM, however, it will only solve for the next 24 hours, and not the next 6 daily peak hours. </t>
    </r>
  </si>
  <si>
    <r>
      <rPr>
        <b val="true"/>
        <sz val="10"/>
        <rFont val="Calibri"/>
        <family val="2"/>
      </rPr>
      <t xml:space="preserve">Support Regulation by Phase 
</t>
    </r>
    <r>
      <rPr>
        <sz val="10"/>
        <rFont val="Calibri"/>
        <family val="2"/>
      </rPr>
      <t xml:space="preserve">Projects can now leave a 3-phase device in the model as opposed to splitting it into 3 separate single-phase devices; they can then simply set one voltage target for each phase to regulate to. This is configured as a semi-ganged regulator device type, which means a single voltage set point, but individual phase regulation. NMS also still supports a ganged regulator, which means a single voltage set point, regulating tap positions on all phases based on the voltage on one of the phases. If different voltage targets are needed to be set on the phases, the device still needs to modeled individually on each phase. Volt/VAr Optimization has been modified to support this enhancement.</t>
    </r>
  </si>
  <si>
    <r>
      <rPr>
        <b val="true"/>
        <sz val="10"/>
        <rFont val="Calibri"/>
        <family val="2"/>
      </rPr>
      <t xml:space="preserve">Temperature Dimension for Load Profiles 
</t>
    </r>
    <r>
      <rPr>
        <sz val="10"/>
        <rFont val="Calibri"/>
        <family val="2"/>
      </rPr>
      <t xml:space="preserve">NMS now supports a temperature variable, in addition to day type and hour, to determine what load profile factor to use. A weather zone has an associated temperature forecast that determines what profile factor to use in the analysis for each hour. As a part of this change, loads now need to be associated to the configured NMS weather zones. This change should help provide better real-time and forecast profiles since the temperature can have a large impact on customer load consumption. Changes have been made to the storage of load profiles and also the mechanism in which they are imported to take into account temperature. The adapter is changed such that it adaptively adjusts load profiles as new data is received such that they are continuously adjusted for accuracy.</t>
    </r>
  </si>
  <si>
    <r>
      <rPr>
        <b val="true"/>
        <sz val="10"/>
        <rFont val="Calibri"/>
        <family val="2"/>
      </rPr>
      <t xml:space="preserve">Option to Freeze Published ERTs
</t>
    </r>
    <r>
      <rPr>
        <sz val="10"/>
        <rFont val="Calibri"/>
        <family val="2"/>
      </rPr>
      <t xml:space="preserve">An ability to “freeze” a published ERT has been added to avoid having it frequently updated, especially by the Storm Management calculations. Once an ERT is set, it can only be updated by preconfigured ERT sources (for example, NMS user or mobile interface).</t>
    </r>
  </si>
  <si>
    <r>
      <rPr>
        <b val="true"/>
        <sz val="10"/>
        <rFont val="Calibri"/>
        <family val="2"/>
      </rPr>
      <t xml:space="preserve">Support Crews Working Multiple Shifts on One Event
</t>
    </r>
    <r>
      <rPr>
        <sz val="10"/>
        <rFont val="Calibri"/>
        <family val="2"/>
      </rPr>
      <t xml:space="preserve">A new Storm Management option allows multiple crew shifts to impact the ERT. The assigned crew could complete part of the work and resume working on its next shift or another crew could take over; this would be repeated until the repair is complete. It is configurable whether to allow the multiple shifts and if so, whether it must be the same crew or can be a different crew.</t>
    </r>
  </si>
  <si>
    <r>
      <rPr>
        <b val="true"/>
        <sz val="10"/>
        <rFont val="Calibri"/>
        <family val="2"/>
      </rPr>
      <t xml:space="preserve">Define Excludable Storm Periods
</t>
    </r>
    <r>
      <rPr>
        <sz val="10"/>
        <rFont val="Calibri"/>
        <family val="2"/>
      </rPr>
      <t xml:space="preserve">The Storm Management administrator user type can now define an excludable storm period and add comments. This feature has been added to support enhancements in Oracle Utility Analytics/Outage Analytics (OUA). OUA will process excludable periods and be able to report reliability metrics with and without excludable periods. This is necessary for most utilities' regulatory reporting and KPIs. </t>
    </r>
  </si>
  <si>
    <r>
      <rPr>
        <b val="true"/>
        <sz val="10"/>
        <rFont val="Calibri"/>
        <family val="2"/>
      </rPr>
      <t xml:space="preserve">Load Shedding and Restoration
</t>
    </r>
    <r>
      <rPr>
        <sz val="10"/>
        <rFont val="Calibri"/>
        <family val="2"/>
      </rPr>
      <t xml:space="preserve">A load shed objective has been introduced to Suggested Switching that can automatically generate switching sheets to shed and restore load for pre-configured load groups. The switching sheets it generates are tied to the load shed function and it can track when load was shed and when it was restored. Load groups are prioritized in the application based on the last shed time, so it will rotate through the load groups. There are filtering capabilities based on the model such as critical customers served, SCADA control, and the feeder being in a nominal state. As the user selects load groups to shed, they are presented with the total amount of load that is calculated by power flow. If the utility does not have power flow or part of the model is not configured for power flow, each load group also has a configurable value that can be used to estimate the load that will be shed from that group.</t>
    </r>
  </si>
  <si>
    <r>
      <rPr>
        <b val="true"/>
        <sz val="10"/>
        <rFont val="Calibri"/>
        <family val="2"/>
      </rPr>
      <t xml:space="preserve">Suggested Switching Protection Reach Violations
</t>
    </r>
    <r>
      <rPr>
        <sz val="10"/>
        <rFont val="Calibri"/>
        <family val="2"/>
      </rPr>
      <t xml:space="preserve">New violation types were added for minimum trip settings for phase and ground. Components will be given a violation if no upstream protection device can detect a ground fault or phase fault at that location. Protection devices will be given a violation if they cannot detect a ground fault or phase fault at a downstream location. When Suggested Switching is generating solutions it determines if any of these new violation types occur in the proposed plan, and will prioritize the plan lower if they exist, based on a configurable penalty factor associated with these violation types. </t>
    </r>
  </si>
  <si>
    <r>
      <rPr>
        <b val="true"/>
        <sz val="10"/>
        <rFont val="Calibri"/>
        <family val="2"/>
      </rPr>
      <t xml:space="preserve">Additional ERT Source Types
</t>
    </r>
    <r>
      <rPr>
        <sz val="10"/>
        <rFont val="Calibri"/>
        <family val="2"/>
      </rPr>
      <t xml:space="preserve">Storm Management does updated calculation of the Estimated Restoration Time (ERT) based on when a crew goes en route and again when the crew goes onsite. Previously, these were displayed as a single Estimate Source type of 'O' (Est Src on the Work Agenda) and, likewise, considered to be a single type as far as rules about publishing the ERT. 
These are now split into distinct Estimation Source types to allow better granularity for display and control of publishing. Also, customers had requested the ability to see whether an ERT was manually entered by an NMS user or came in via an interface (</t>
    </r>
    <r>
      <rPr>
        <i val="true"/>
        <sz val="10"/>
        <rFont val="Calibri"/>
        <family val="2"/>
      </rPr>
      <t xml:space="preserve">e.g.</t>
    </r>
    <r>
      <rPr>
        <sz val="10"/>
        <rFont val="Calibri"/>
        <family val="2"/>
      </rPr>
      <t xml:space="preserve">, mobile). Previously, they would both get a 'C' Estimate Source type but now they are represented as distinct Estimate Source types.</t>
    </r>
  </si>
  <si>
    <r>
      <rPr>
        <b val="true"/>
        <sz val="10"/>
        <rFont val="Calibri"/>
        <family val="2"/>
      </rPr>
      <t xml:space="preserve">Real Time Loss Minimization and Power Factor Correction
</t>
    </r>
    <r>
      <rPr>
        <sz val="10"/>
        <rFont val="Calibri"/>
        <family val="2"/>
      </rPr>
      <t xml:space="preserve">Two new Volt/VAr Optimization (VVO) real-time objectives, Loss Minimization and Power Factor Correction, now are supported. Loss Minimization optimizes the regulation and capacitor settings to reduce line losses. Power Factor Correction optimizes the capacitor settings to bring the power factor of the substation bus closer to unity. Prior to this release Conservation by Voltage Reduction (CVR) was the only real-time objective. The objective can be set at each substation bus. All feeders below the bus will be optimized based on the bus objective.</t>
    </r>
  </si>
  <si>
    <r>
      <rPr>
        <b val="true"/>
        <sz val="10"/>
        <rFont val="Calibri"/>
        <family val="2"/>
      </rPr>
      <t xml:space="preserve">Right-click Option to Alter Safety Document to Step Linking
</t>
    </r>
    <r>
      <rPr>
        <sz val="10"/>
        <rFont val="Calibri"/>
        <family val="2"/>
      </rPr>
      <t xml:space="preserve">Additional right-click menu options are added to link or unlink a switching sheet step from a safety document associated with the switching sheet. The device list in the Tag Points panel of the Safety document will automatically update as steps are linked or unlinked to it.</t>
    </r>
  </si>
  <si>
    <r>
      <rPr>
        <b val="true"/>
        <sz val="10"/>
        <rFont val="Calibri"/>
        <family val="2"/>
      </rPr>
      <t xml:space="preserve">Bulk Load and Delete of Crews
</t>
    </r>
    <r>
      <rPr>
        <sz val="10"/>
        <rFont val="Calibri"/>
        <family val="2"/>
      </rPr>
      <t xml:space="preserve">During a storm, a utility may temporarily bring in hundreds of contractor crews or crews from neighboring utilities to support repair and restoration. As restoration progresses, crews may be gradually released. However, there was no easy mechanism to add more than one crew at a time, or delete crews from being displayed once they were released. Scripts are now provided that can process spreadsheets or .csv files to bulk load crews into NMS and to bulk delete crews from NMS when the crews are returned/released.  </t>
    </r>
  </si>
  <si>
    <r>
      <rPr>
        <b val="true"/>
        <sz val="10"/>
        <rFont val="Calibri"/>
        <family val="2"/>
      </rPr>
      <t xml:space="preserve">Include all ERT values in Event Log
</t>
    </r>
    <r>
      <rPr>
        <sz val="10"/>
        <rFont val="Calibri"/>
        <family val="2"/>
      </rPr>
      <t xml:space="preserve">Previously, the Event Log did not include all ERT changes. ERT updates done manually by a user were listed with the previous and new ERT. However, the initial ERT and any ERT changes that result from a reprediction, from removal of a global ERT, from Storm Management calculation, from Storm Management ERT Override, etc. were not displayed in the Event Log. Now all ERTs for the event are displayed in the Event Log along with the time stamp, user, and previous value.</t>
    </r>
  </si>
  <si>
    <r>
      <rPr>
        <b val="true"/>
        <sz val="10"/>
        <rFont val="Calibri"/>
        <family val="2"/>
      </rPr>
      <t xml:space="preserve">Drag and Drop Crews onto Events 
</t>
    </r>
    <r>
      <rPr>
        <sz val="10"/>
        <rFont val="Calibri"/>
        <family val="2"/>
      </rPr>
      <t xml:space="preserve">Previously crews could be selected from the Crew Actions window or in the Viewer and dragged and dropped onto an event in the Viewer, resulting in that crew being placed en route to that event. That drag-and-drop functionality is now extended to allow a crew to be dropped onto a Work Agenda event, as well as allowing a Work Agenda event to be dropped onto a crew in the Crew Actions window. In the case of interacting with the Work Agenda, by default the crew is assigned, not placed en route, although that is configurable. Also, when Crew Actions is in the List view, the user now can do standard copy/paste of a Work Agenda row onto a Crew Actions row or vice versa using Ctrl-C and Ctrl-V, resulting in the crew assignment to that event. In addition, the right-click popup menu that is supported with the “List” view of Crew Actions now also is displayed when right-clicking on a crew in the “Icons” view of Crew Actions.</t>
    </r>
  </si>
  <si>
    <r>
      <rPr>
        <b val="true"/>
        <sz val="10"/>
        <rFont val="Calibri"/>
        <family val="2"/>
      </rPr>
      <t xml:space="preserve">Capture Crew ID for ERT Updates
</t>
    </r>
    <r>
      <rPr>
        <sz val="10"/>
        <rFont val="Calibri"/>
        <family val="2"/>
      </rPr>
      <t xml:space="preserve">If a crew updates an ERT via their mobile device and the update is received by NMS via a mobile interface, NMS now captures and displays that crew ID as the name that changed the ERT, rather than just displaying the name of the interface. The capturing of the ID of the crew updating an event's ERT is done if the update is made through the NMS-MWM adapter, the RESTful web service interface (used by OMA), or the Generic MQ Mobile Adapter.</t>
    </r>
  </si>
  <si>
    <r>
      <rPr>
        <b val="true"/>
        <sz val="10"/>
        <rFont val="Calibri"/>
        <family val="2"/>
      </rPr>
      <t xml:space="preserve">Indication of Damage Assessment and Status in Event Details 
</t>
    </r>
    <r>
      <rPr>
        <sz val="10"/>
        <rFont val="Calibri"/>
        <family val="2"/>
      </rPr>
      <t xml:space="preserve">An NMS user now can see the status of Damage Assessment for an event within Event Details. Furthermore, it provides the ability for the user to navigate to directly to the Damage Assessments window from Event Details to view the details of the damage assessment performed.</t>
    </r>
  </si>
  <si>
    <r>
      <rPr>
        <b val="true"/>
        <sz val="10"/>
        <rFont val="Calibri"/>
        <family val="2"/>
      </rPr>
      <t xml:space="preserve">Add Primary Cause Dropdown for Events 
</t>
    </r>
    <r>
      <rPr>
        <sz val="10"/>
        <rFont val="Calibri"/>
        <family val="2"/>
      </rPr>
      <t xml:space="preserve">Previously, there was no easy to indicate the primary cause of an event in Event Details if there were multiple factors (</t>
    </r>
    <r>
      <rPr>
        <i val="true"/>
        <sz val="10"/>
        <rFont val="Calibri"/>
        <family val="2"/>
      </rPr>
      <t xml:space="preserve">e.g.</t>
    </r>
    <r>
      <rPr>
        <sz val="10"/>
        <rFont val="Calibri"/>
        <family val="2"/>
      </rPr>
      <t xml:space="preserve">, tree on wire caused by ice storm, so both weather and vegetation contributed to the cause). Event Details now requires the NMS user to specify the primary cause for the event in Event Details, which is often desired for regulatory reporting, analytics, and customer communications. Further, primary cause Information is displayed in the Event Information table and in the Event History dialog of Web Call Entry, and can be included in Service Alert notification. The primary cause information also is displayed in the Event Information screen in the Operations Mobile Application.</t>
    </r>
  </si>
  <si>
    <r>
      <rPr>
        <b val="true"/>
        <sz val="10"/>
        <rFont val="Calibri"/>
        <family val="2"/>
      </rPr>
      <t xml:space="preserve">Allow User Edit of Damage Assessment Total Repair Time
</t>
    </r>
    <r>
      <rPr>
        <sz val="10"/>
        <rFont val="Calibri"/>
        <family val="2"/>
      </rPr>
      <t xml:space="preserve">When a user populates Damage Assessment to record the number of each type of damage, the system dynamically updates the total estimated hours and minutes to complete the repairs. The user now can edit the total estimated hours and minutes value from the Damage Assessment form (</t>
    </r>
    <r>
      <rPr>
        <i val="true"/>
        <sz val="10"/>
        <rFont val="Calibri"/>
        <family val="2"/>
      </rPr>
      <t xml:space="preserve">e.g.</t>
    </r>
    <r>
      <rPr>
        <sz val="10"/>
        <rFont val="Calibri"/>
        <family val="2"/>
      </rPr>
      <t xml:space="preserve">, round it up or down, or modify it based on local conditions). Subsequent changes in number of each damage type will trigger a recalculation, which would then require another user edit if desired. This is supported in the main Web Workspace application and in the Operations Mobile Application.</t>
    </r>
  </si>
  <si>
    <r>
      <rPr>
        <b val="true"/>
        <sz val="10"/>
        <rFont val="Calibri"/>
        <family val="2"/>
      </rPr>
      <t xml:space="preserve">Damage Assessment Entry of # of Each Crew Type Needed
</t>
    </r>
    <r>
      <rPr>
        <sz val="10"/>
        <rFont val="Calibri"/>
        <family val="2"/>
      </rPr>
      <t xml:space="preserve">Previously, the standard Damage Assessment (DA) form only supported a checkbox indication for each crew type as to whether or not it is needed. The user now can enter the number of each crew type needed to repair the damage. This is supported in the main Web Workspace application and in the Operations Mobile Application.</t>
    </r>
  </si>
  <si>
    <r>
      <rPr>
        <b val="true"/>
        <sz val="10"/>
        <rFont val="Calibri"/>
        <family val="2"/>
      </rPr>
      <t xml:space="preserve">Increase Configurability of Damage Assessment Form
</t>
    </r>
    <r>
      <rPr>
        <sz val="10"/>
        <rFont val="Calibri"/>
        <family val="2"/>
      </rPr>
      <t xml:space="preserve">Previously, the Damage Assessment form had a small set of “generic”/miscellaneous fields for projects to use to extend the form. A larger number of user-defined fields (text fields, checkboxes, etc.) are now supported in the Damage Assessment application. Also, dedicated columns are provided for “Street Light Damage” and “Road Blocked,” which were previously stored under miscellaneous text. </t>
    </r>
  </si>
  <si>
    <r>
      <rPr>
        <b val="true"/>
        <sz val="10"/>
        <rFont val="Calibri"/>
        <family val="2"/>
      </rPr>
      <t xml:space="preserve">Viewer Option to Display All Calls and/or AMI Out
</t>
    </r>
    <r>
      <rPr>
        <sz val="10"/>
        <rFont val="Calibri"/>
        <family val="2"/>
      </rPr>
      <t xml:space="preserve">Previously all AMI power out locations always showed symbols and normal customer calls were only able to be displayed via “Toggle Call Display” for a device at a time. New options to the Viewer's Hide/Display window now exist to toggle on/off display of all calls and/or AMI for all maps within the current view.</t>
    </r>
  </si>
  <si>
    <r>
      <rPr>
        <b val="true"/>
        <sz val="10"/>
        <rFont val="Calibri"/>
        <family val="2"/>
      </rPr>
      <t xml:space="preserve">Graphical Grouping via Event Symbol Selection
</t>
    </r>
    <r>
      <rPr>
        <sz val="10"/>
        <rFont val="Calibri"/>
        <family val="2"/>
      </rPr>
      <t xml:space="preserve">The Group Events dialog now is able to be populated based on Viewer selections. The Group Events dialog also can be brought up from the Viewer as well as from the Work Agenda. The Group Events dialog is able to be populated by either selecting Work Agenda rows (as was previously supported) or by selecting event symbols in the Viewer. Event symbols in the Viewer can be selected by clicking on them, drawing a bounding rectangle, or drawing a polygon around the desired event symbols. Once an event ID is in the Group Events dialog, it can be removed by selecting the corresponding Work Agenda row or event symbol. This is helpful if a bounding polygon or rectangle grabs some events that should not be grouped.</t>
    </r>
  </si>
  <si>
    <r>
      <rPr>
        <b val="true"/>
        <sz val="10"/>
        <rFont val="Calibri"/>
        <family val="2"/>
      </rPr>
      <t xml:space="preserve">Add Ability to Inhibit and Un-Inhibit Device From Control Tool and Look-Ahead 
</t>
    </r>
    <r>
      <rPr>
        <sz val="10"/>
        <rFont val="Calibri"/>
        <family val="2"/>
      </rPr>
      <t xml:space="preserve">Previously, inhibiting a SCADA device was a cumbersome and time-consuming process (Tools -&gt; SCADA Summary, filter for device, select device, click Inhibit). The NMS V1.12 release added an option to Inhibit a device when submitting a manual entry for a device operation, but there was no easy option to cancel the inhibit. Now there is the ability to inhibit or un-inhibit the device directly from the Control Tool, as well as the option to cancel the inhibit from the manual entry dialog on an inhibited device.</t>
    </r>
  </si>
  <si>
    <r>
      <rPr>
        <b val="true"/>
        <sz val="10"/>
        <rFont val="Calibri"/>
        <family val="2"/>
      </rPr>
      <t xml:space="preserve">Support Trace to Nominally Open Devices
</t>
    </r>
    <r>
      <rPr>
        <sz val="10"/>
        <rFont val="Calibri"/>
        <family val="2"/>
      </rPr>
      <t xml:space="preserve">The functionality of the trace tool is enhanced to support the ability to trace in the real-time model to the nearest nominally open devices even if they are currently closed. The trace can be performed upstream, downstream, or all directions and, additionally, supports selection of phases. </t>
    </r>
  </si>
  <si>
    <r>
      <rPr>
        <b val="true"/>
        <sz val="10"/>
        <rFont val="Calibri"/>
        <family val="2"/>
      </rPr>
      <t xml:space="preserve">Track Last Edit of Notes &amp; Tags
</t>
    </r>
    <r>
      <rPr>
        <sz val="10"/>
        <rFont val="Calibri"/>
        <family val="2"/>
      </rPr>
      <t xml:space="preserve">Previously the display of notes on a device, or tags with text, displayed the user ID and timestamp for when the note was created and was never updated if the note was edited. The timestamp and user ID have been changed from “Created” to “Modified,” and are still populated the same upon creation but will update if the note is edited.</t>
    </r>
  </si>
  <si>
    <r>
      <rPr>
        <b val="true"/>
        <sz val="10"/>
        <rFont val="Calibri"/>
        <family val="2"/>
      </rPr>
      <t xml:space="preserve">Group Events Option to Not Require Lead Event Specification
</t>
    </r>
    <r>
      <rPr>
        <sz val="10"/>
        <rFont val="Calibri"/>
        <family val="2"/>
      </rPr>
      <t xml:space="preserve">An option is added to simplify the process of grouping events. Previously the user had to select the lead event first and then select any events that should be grouped to it. Now the user can select the events in any order and choose to have NMS automatically determine the lead event. This is done as follows:
* The lead event is chosen by considering events based on the following priority:  real outage (device, momentary, or service), predicted device outages, predicted momentary outages, predicted service outage.
* If there are multiple predicted device outages chosen, the device that has the most predicted customer’s out will become the lead event (this will generally be the upstream event).
* If there is a tie from the above criteria, the oldest event becomes the lead.</t>
    </r>
  </si>
  <si>
    <r>
      <rPr>
        <b val="true"/>
        <sz val="10"/>
        <rFont val="Calibri"/>
        <family val="2"/>
      </rPr>
      <t xml:space="preserve">DMS Settings Viewable in Web Workspace
</t>
    </r>
    <r>
      <rPr>
        <sz val="10"/>
        <rFont val="Calibri"/>
        <family val="2"/>
      </rPr>
      <t xml:space="preserve"> This feature adds visibility to the DMS application feeder settings in the Viewer's Balloon dialog, Feeder Load Summary, Feeder Load Management, and the DMS Summary.</t>
    </r>
  </si>
  <si>
    <t xml:space="preserve">2.3.0.1</t>
  </si>
  <si>
    <r>
      <rPr>
        <b val="true"/>
        <sz val="10"/>
        <rFont val="Calibri"/>
        <family val="2"/>
      </rPr>
      <t xml:space="preserve">FLISR Synchronization Check
</t>
    </r>
    <r>
      <rPr>
        <sz val="10"/>
        <rFont val="Calibri"/>
        <family val="2"/>
      </rPr>
      <t xml:space="preserve">FLISR now checks nominal voltage magnitude, and angle of the restore feeder. If the restore feeder does not meet synchronization requirements then it is considered out of sync and will be treated like a violation. The plan will be demoted to manual and the prioritization algorithm will weight restoration feeders that are out of sync lower.</t>
    </r>
  </si>
  <si>
    <r>
      <rPr>
        <b val="true"/>
        <sz val="10"/>
        <rFont val="Calibri"/>
        <family val="2"/>
      </rPr>
      <t xml:space="preserve">Isolate and Restore Plan After Fault Confirmed
</t>
    </r>
    <r>
      <rPr>
        <sz val="10"/>
        <rFont val="Calibri"/>
        <family val="2"/>
      </rPr>
      <t xml:space="preserve">When a fault location has been confirmed in FLA, users can now easily generate a switching plan to isolate and restore the faulted section. An Actions menu has been added to the FLA window with an Isolate and Restore menu option.</t>
    </r>
  </si>
  <si>
    <r>
      <rPr>
        <b val="true"/>
        <sz val="10"/>
        <rFont val="Calibri"/>
        <family val="2"/>
      </rPr>
      <t xml:space="preserve">FLA Messages Section
</t>
    </r>
    <r>
      <rPr>
        <sz val="10"/>
        <rFont val="Calibri"/>
        <family val="2"/>
      </rPr>
      <t xml:space="preserve">Added messages section that communicates the processing of FLA events. Messages includes warnings, whether the processing is successful, or the the reason processing failed.</t>
    </r>
  </si>
  <si>
    <r>
      <rPr>
        <b val="true"/>
        <sz val="10"/>
        <rFont val="Calibri"/>
        <family val="2"/>
      </rPr>
      <t xml:space="preserve">Maintain History of Violations
</t>
    </r>
    <r>
      <rPr>
        <sz val="10"/>
        <rFont val="Calibri"/>
        <family val="2"/>
      </rPr>
      <t xml:space="preserve">NMS is now maintaining a history of violations that occur in each power flow solution (cyclical solution, not for forecasts). The history is accessible from the Viewer, Feeder Load Summary, and Feeder Load Management. </t>
    </r>
  </si>
  <si>
    <r>
      <rPr>
        <b val="true"/>
        <sz val="10"/>
        <rFont val="Calibri"/>
        <family val="2"/>
      </rPr>
      <t xml:space="preserve">Power Flow Forecast Accuracy Tracking
</t>
    </r>
    <r>
      <rPr>
        <sz val="10"/>
        <rFont val="Calibri"/>
        <family val="2"/>
      </rPr>
      <t xml:space="preserve">Every time a power flow solution is forecasted, NMS now tracks it at the feeder head and calculates the accuracy for each phase for kW, kVAr, and kVA based on the forecast vs the actual results. The accuracy is calculated for generation, true load and net load. The forecasts and accuracy can now be graphically trended through Feeder Load Management.</t>
    </r>
  </si>
  <si>
    <r>
      <rPr>
        <b val="true"/>
        <sz val="10"/>
        <rFont val="Calibri"/>
        <family val="2"/>
      </rPr>
      <t xml:space="preserve">Ability to Pause/Resume Playback of Historical Data
</t>
    </r>
    <r>
      <rPr>
        <sz val="10"/>
        <rFont val="Calibri"/>
        <family val="2"/>
      </rPr>
      <t xml:space="preserve">Historical data such as calls, AMI, and SCADA operations can be extracted from a database and played back to simulate a storm or other major event. This feature adds the option to pause and resume the playback of the dataset, as opposed to only the existing Cancel Historical Dataset option that ends the playback without being able to resume it (other than from the beginning again).</t>
    </r>
  </si>
  <si>
    <r>
      <rPr>
        <b val="true"/>
        <sz val="10"/>
        <rFont val="Calibri"/>
        <family val="2"/>
      </rPr>
      <t xml:space="preserve">Vary Playback Speed for Historical Data
</t>
    </r>
    <r>
      <rPr>
        <sz val="10"/>
        <rFont val="Calibri"/>
        <family val="2"/>
      </rPr>
      <t xml:space="preserve">Historical data such as calls, AMI, and SCADA operations can be extracted from a database but previously could only be played back at the same rate as they were originally entered into the database. This feature adds the option to vary the playback rate, typically to play data back at a faster rate than it originally occurred so inputs occur faster to allow training to complete faster.</t>
    </r>
  </si>
  <si>
    <r>
      <rPr>
        <b val="true"/>
        <sz val="10"/>
        <rFont val="Calibri"/>
        <family val="2"/>
      </rPr>
      <t xml:space="preserve">Refresh Display to Show Current As-Operated Device Statuses
</t>
    </r>
    <r>
      <rPr>
        <sz val="10"/>
        <rFont val="Calibri"/>
        <family val="2"/>
      </rPr>
      <t xml:space="preserve">OMA normally displays switchable devices in their nominal status. This feature adds an icon below the map window allowing the user to request from the server the current device status for all switchable devices in the current map window. The viewer will refresh to display the switchable devices with their current status including any abnormal or mixed phase status rings as appropriate.
Also, when a device is operated from OMA by that user, OMA will automatically request a device status update from the server that will trigger the display refresh. Note that dynamic updates are not supported - device operations from other OMA users, Web Workspace users, SCADA, etc. will not trigger a display refresh in OMA until the OMA user requests it.</t>
    </r>
  </si>
  <si>
    <r>
      <rPr>
        <b val="true"/>
        <sz val="10"/>
        <rFont val="Calibri"/>
        <family val="2"/>
      </rPr>
      <t xml:space="preserve">Support OMA Patch Downloads for Utility Content and Updates
</t>
    </r>
    <r>
      <rPr>
        <sz val="10"/>
        <rFont val="Calibri"/>
        <family val="2"/>
      </rPr>
      <t xml:space="preserve">This feature will support the ability for an OMA app to point to a server and update the installed version of OMA that contains utility/installation-specific functionality and configuration. When the user launches the OMA app and logs in, the app will check with the server for updates, and then provide a button to download and install them if any updates are available.</t>
    </r>
  </si>
  <si>
    <r>
      <rPr>
        <b val="true"/>
        <sz val="10"/>
        <rFont val="Calibri"/>
        <family val="2"/>
      </rPr>
      <t xml:space="preserve">OMA Re-Architected to Better Support Cloud Deployment
</t>
    </r>
    <r>
      <rPr>
        <sz val="10"/>
        <rFont val="Calibri"/>
        <family val="2"/>
      </rPr>
      <t xml:space="preserve">OMA has been re-architected to allow its WebLogic Server Mobile Gateway (WLMG) to run either on premise in a DMZ or in a public cloud. The OMA WLMG now uses JMS Queues to deliver secure credentials and service requests, allowing the separate NMS WebLogic Managed Server (WLMS) to pick up the requests, process them and deliver results. This eliminates the need to open the corporate firewall to the NMS WLMS in order for it to communicate with the OMA WLMG.</t>
    </r>
  </si>
  <si>
    <r>
      <rPr>
        <b val="true"/>
        <sz val="10"/>
        <rFont val="Calibri"/>
        <family val="2"/>
      </rPr>
      <t xml:space="preserve">Display Call Information for an Event
</t>
    </r>
    <r>
      <rPr>
        <sz val="10"/>
        <rFont val="Calibri"/>
        <family val="2"/>
      </rPr>
      <t xml:space="preserve">OMA shows the number of customers out and the number of customer calls for an event, but previously provided no details about the calls. This feature allows the OMA user to see the details for each customer call for the event.</t>
    </r>
  </si>
  <si>
    <r>
      <rPr>
        <b val="true"/>
        <sz val="10"/>
        <rFont val="Calibri"/>
        <family val="2"/>
      </rPr>
      <t xml:space="preserve">Provide the Customer List for a Device
</t>
    </r>
    <r>
      <rPr>
        <sz val="10"/>
        <rFont val="Calibri"/>
        <family val="2"/>
      </rPr>
      <t xml:space="preserve">This features allows the OMA user to select a device and display a list of customers on or downstream of the device. The displayed list will be the same list of customers as the NMS Web Workspace Customer List displays from the Control Tool or right-click on a device. The fields returned are configurable. Both the OMA application and the OMA server can have configured limits on the maximum number of customers to be returned, to prevent performance issues.</t>
    </r>
  </si>
  <si>
    <r>
      <rPr>
        <b val="true"/>
        <sz val="10"/>
        <rFont val="Calibri"/>
        <family val="2"/>
      </rPr>
      <t xml:space="preserve">Power Flow Solution Available in Database
</t>
    </r>
    <r>
      <rPr>
        <sz val="10"/>
        <rFont val="Calibri"/>
        <family val="2"/>
      </rPr>
      <t xml:space="preserve">Feeders can be configured to store the current Power Flow solution in the database. An SRS rule has been added so that configured device classes will have the power flow solution stored. Values to be stored in the database include Voltage, kW, kVAr, kVA, Amps, Limits.</t>
    </r>
  </si>
  <si>
    <r>
      <rPr>
        <b val="true"/>
        <sz val="10"/>
        <rFont val="Calibri"/>
        <family val="2"/>
      </rPr>
      <t xml:space="preserve">Support a Script as a Contact Notification Channel
</t>
    </r>
    <r>
      <rPr>
        <sz val="10"/>
        <rFont val="Calibri"/>
        <family val="2"/>
      </rPr>
      <t xml:space="preserve">In addition to supporting notifications to email, SMS, or printer, an option has been added to call a specific project/utility script as the contact notification channel. The script would be created by the utility or implementation team and would be passed details about the triggered parameter such as outage size and customers impacted. In theory, the script could perform functions such as passing the information on to an IVR or customer notification system.</t>
    </r>
  </si>
  <si>
    <r>
      <rPr>
        <b val="true"/>
        <sz val="10"/>
        <rFont val="Calibri"/>
        <family val="2"/>
      </rPr>
      <t xml:space="preserve">Notification Based on Crew Status/Types
</t>
    </r>
    <r>
      <rPr>
        <sz val="10"/>
        <rFont val="Calibri"/>
        <family val="2"/>
      </rPr>
      <t xml:space="preserve">This feature adds the ability to trigger an event notification based on crew statuses and crew types. It would trigger the notification the first time that a crew that it was one of the listed crew types transitions to one of the indicated statuses for the event. 
Multiple parameters could be configured such that different crew types transitioning to the same status for an event would each trigger a notification, or the same crew type transitioning to different statuses would each trigger a notification. This could allow, for example, one notification when an assessment crew arrives onsite, a second notification when a repair crew goes en route, and a third notification when a repair crew arrives onsite.</t>
    </r>
  </si>
  <si>
    <r>
      <rPr>
        <b val="true"/>
        <sz val="10"/>
        <rFont val="Calibri"/>
        <family val="2"/>
      </rPr>
      <t xml:space="preserve">Maximum Number of ERT Notifications
</t>
    </r>
    <r>
      <rPr>
        <sz val="10"/>
        <rFont val="Calibri"/>
        <family val="2"/>
      </rPr>
      <t xml:space="preserve">While it is desirable to be able to send out notifications when ERTs are updated, utilities often want to limit the number of such updates since if the event ERT changes enough, notifications lose credibility and are an annoyance. This feature would cap the number of Service Alert ERT notifications, allowing configuration of a system-wide default that can then be overridden on a per-parameter basis. </t>
    </r>
  </si>
  <si>
    <r>
      <rPr>
        <b val="true"/>
        <sz val="10"/>
        <rFont val="Calibri"/>
        <family val="2"/>
      </rPr>
      <t xml:space="preserve">Nominal Settings for Regulators and Capacitors
</t>
    </r>
    <r>
      <rPr>
        <sz val="10"/>
        <rFont val="Calibri"/>
        <family val="2"/>
      </rPr>
      <t xml:space="preserve">Feeders enabled for Volt/VAr Optimization can now be returned to their nominal settings. Nominal settings for Voltage Regulators and Capacitors can now be defined in the Power Flow workbook. Feeders can be reverted to their nominal settings globally, or on a feeder by feeder basis.</t>
    </r>
  </si>
  <si>
    <r>
      <rPr>
        <b val="true"/>
        <sz val="10"/>
        <rFont val="Calibri"/>
        <family val="2"/>
      </rPr>
      <t xml:space="preserve">Bellwether Validation
</t>
    </r>
    <r>
      <rPr>
        <sz val="10"/>
        <rFont val="Calibri"/>
        <family val="2"/>
      </rPr>
      <t xml:space="preserve">Volt/VAr Optimization can now utilize AMI meters in its optimization algorithm. Voltage drop for service wires can either be defined through the Power Flow workbook, or it can be calculated if the supply point has been configured as a bellwether meter. If bellwether meters are being utilized for Volt/VAr optimization it is recommended that 1-2 bellwether meters are defined at the lowest voltage areas for each regulation zone. In addition to AMI meters, bellwether meters can also be defined at primary voltage locations which will validate the power flow solution. If the Power Flow solution is determined to be invalid, the optimization plan will not execute.</t>
    </r>
  </si>
  <si>
    <r>
      <rPr>
        <b val="true"/>
        <sz val="10"/>
        <rFont val="Calibri"/>
        <family val="2"/>
      </rPr>
      <t xml:space="preserve">Option to Remotely Unlock Switching Sheet
</t>
    </r>
    <r>
      <rPr>
        <sz val="10"/>
        <rFont val="Calibri"/>
        <family val="2"/>
      </rPr>
      <t xml:space="preserve">A switching user may lock one or more switching sheets, and then either forget to unlock them or be unexpectedly delayed to where another user needs to take over and edit them. This feature enables another user to enter a reason and then remotely unlock the sheet. The Tracking/Audit Log for the sheet records the user who "stole" the lock, the user that lost the lock, when the lock was stolen, and the reason provided.</t>
    </r>
  </si>
  <si>
    <r>
      <rPr>
        <b val="true"/>
        <sz val="10"/>
        <rFont val="Calibri"/>
        <family val="2"/>
      </rPr>
      <t xml:space="preserve">Allow Rework of a Completed Switching Sheet
</t>
    </r>
    <r>
      <rPr>
        <sz val="10"/>
        <rFont val="Calibri"/>
        <family val="2"/>
      </rPr>
      <t xml:space="preserve">Periodically, operators will use an Emergency switching sheet to quickly resolve an issue with the network. In some cases, these sheets are closed prior to gathering all the details and it's not until later that what was done in the field may not match up with the actual operations done in NMS. In this case, operators need a way of reworking a completed switching sheet and correct any issues without having to actually manipulate the model in Real Time to record those actions. This feature will allow operators to update device aliases, add or remove steps, and update operation times in a new Rework mode for a switch sheet.</t>
    </r>
  </si>
  <si>
    <r>
      <rPr>
        <b val="true"/>
        <sz val="10"/>
        <rFont val="Calibri"/>
        <family val="2"/>
      </rPr>
      <t xml:space="preserve">Gantt Chart of Crew Activities
</t>
    </r>
    <r>
      <rPr>
        <sz val="10"/>
        <rFont val="Calibri"/>
        <family val="2"/>
      </rPr>
      <t xml:space="preserve">This feature adds the ability to bring up a Gantt chart from Crew Actions that will display rows of crew IDs with a sequenced set of blocks representing their active job (if any) and their prioritized list of assignments. A user can change the duration and order of assignments and bring up actions for the associated events such as Trouble Info, Event Details, and Release Crews.</t>
    </r>
  </si>
  <si>
    <r>
      <rPr>
        <b val="true"/>
        <sz val="10"/>
        <rFont val="Calibri"/>
        <family val="2"/>
      </rPr>
      <t xml:space="preserve">Create an Event that is Already Restored
</t>
    </r>
    <r>
      <rPr>
        <sz val="10"/>
        <rFont val="Calibri"/>
        <family val="2"/>
      </rPr>
      <t xml:space="preserve">Sometimes an outage is overlooked or discovered after the fact, but must be captured for reporting. This feature allows creation of an outage that happened in the past and then recording of restoration, without impacting the current real-time model or interfaces. The restore time and phases affected are specified when creating the historical outage, and if Switching Management is implemented then an associated switch sheet can created with pre-populated operation steps based on the provided Start and Restore times.</t>
    </r>
  </si>
  <si>
    <r>
      <rPr>
        <b val="true"/>
        <sz val="10"/>
        <rFont val="Calibri"/>
        <family val="2"/>
      </rPr>
      <t xml:space="preserve">Allow Separate User Preferences for Multiple Work Agendas
</t>
    </r>
    <r>
      <rPr>
        <sz val="10"/>
        <rFont val="Calibri"/>
        <family val="2"/>
      </rPr>
      <t xml:space="preserve">Previously you could not save user preferences if you had multiple Work Agendas open, and if you had only one open, it would save the preferences (current filter, sort order, column arrangement and width, etc.) from that open one and use it as the preference for all of that user's Work Agendas. This feature will save each open Work Agenda's preferences separately.</t>
    </r>
  </si>
  <si>
    <r>
      <rPr>
        <b val="true"/>
        <sz val="10"/>
        <rFont val="Calibri"/>
        <family val="2"/>
      </rPr>
      <t xml:space="preserve">Support Additional Layers when Displaying Feeder Focus
</t>
    </r>
    <r>
      <rPr>
        <sz val="10"/>
        <rFont val="Calibri"/>
        <family val="2"/>
      </rPr>
      <t xml:space="preserve">Previously when a user enabled Feeder Focus to just show the network extent of the feeder for a selected object, the background and other non-electrically connected objects were hidden. This feature adds the ability to retain whatever layers were turned on when Feeder Focus is turned on, subject to normal decluttering when changing the zoom level. Likewise, turning on/off additional layers while in Feeder Focus mode is supported.</t>
    </r>
  </si>
  <si>
    <r>
      <rPr>
        <b val="true"/>
        <sz val="10"/>
        <rFont val="Calibri"/>
        <family val="2"/>
      </rPr>
      <t xml:space="preserve">Trend Graph Support for SCADA, FLM and Outages
</t>
    </r>
    <r>
      <rPr>
        <sz val="10"/>
        <rFont val="Calibri"/>
        <family val="2"/>
      </rPr>
      <t xml:space="preserve">Added the ability to display time-series data in a graphical trend format. From the SCADA Summary, historical trend graphs can be displayed for all phases of a selected SCADA point and, if Feeder Load Management (FLM) has been implemented, comparison trend lines are displayed for the associated predicted values. This provides visibility into the accuracy of the FLM predicted values vs. the actual SCADA telemetered values. Historical trend graphs can be brought up from a selected control zone within the Trouble Summary window's Outages Summary for # outages, # customers out, and # calls. </t>
    </r>
  </si>
  <si>
    <r>
      <rPr>
        <b val="true"/>
        <sz val="10"/>
        <rFont val="Calibri"/>
        <family val="2"/>
      </rPr>
      <t xml:space="preserve">Study Mode Save Cases
</t>
    </r>
    <r>
      <rPr>
        <sz val="10"/>
        <rFont val="Calibri"/>
        <family val="2"/>
      </rPr>
      <t xml:space="preserve">Users can now generate a Save Case in Study Mode. The Save Case can be loaded at a later time and allow the user to continue where they left off. The Save Case will basically be a set of deltas that are based on either the real-time or nominal model that is saved to the database. The deltas will include any differences in topology, and depending on what DMS functionality is implemented, also regulation and capacitor settings, the load and generation profiles, weather conditions, and any manual feeder head loading settings. </t>
    </r>
  </si>
  <si>
    <r>
      <rPr>
        <b val="true"/>
        <sz val="10"/>
        <rFont val="Calibri"/>
        <family val="2"/>
      </rPr>
      <t xml:space="preserve">Support AMI Voltage to Determine Power On/Off Status
</t>
    </r>
    <r>
      <rPr>
        <sz val="10"/>
        <rFont val="Calibri"/>
        <family val="2"/>
      </rPr>
      <t xml:space="preserve">Some utilities have multi-phase meters—especially in downtown mesh networks. A conventional meter power status ping only indicates that the meter has power, but not whether all phases have power. This new feature leverages the NMS capability to do on-demand reads (ODR), use perphase voltage data to form a more accurate picture of meters where one or two phases/legs may not have power.</t>
    </r>
  </si>
  <si>
    <t xml:space="preserve">2.3.0.2</t>
  </si>
  <si>
    <r>
      <rPr>
        <b val="true"/>
        <sz val="10"/>
        <rFont val="Calibri"/>
        <family val="2"/>
      </rPr>
      <t xml:space="preserve">Add AMI Voltage History option to AMI Customers
</t>
    </r>
    <r>
      <rPr>
        <sz val="10"/>
        <rFont val="Calibri"/>
        <family val="2"/>
      </rPr>
      <t xml:space="preserve">This feature allows an NMS user to view the AMI Voltage History for the selected customer meter row in the AMI Customers table (similar to the existing AMI Power History option).</t>
    </r>
  </si>
  <si>
    <r>
      <rPr>
        <b val="true"/>
        <sz val="10"/>
        <rFont val="Calibri"/>
        <family val="2"/>
      </rPr>
      <t xml:space="preserve">Display Nominal Voltages on AMI Customers List
</t>
    </r>
    <r>
      <rPr>
        <sz val="10"/>
        <rFont val="Calibri"/>
        <family val="2"/>
      </rPr>
      <t xml:space="preserve">This feature adds a new Nominal column next to the Voltage column in the AMI Customers table, so a user can easily compare the last reported voltages to what is nominal for that meter. This can help in identifying power quality issues.</t>
    </r>
  </si>
  <si>
    <r>
      <rPr>
        <b val="true"/>
        <sz val="10"/>
        <rFont val="Calibri"/>
        <family val="2"/>
      </rPr>
      <t xml:space="preserve">NMS - OSI monarch SCADA Integration
</t>
    </r>
    <r>
      <rPr>
        <sz val="10"/>
        <rFont val="Calibri"/>
        <family val="2"/>
      </rPr>
      <t xml:space="preserve">This service pack provides the initial release of the productized Oracle NMS adapter to OSI's monarch Distribution SCADA (D-SCADA). The integration includes:
• Analog and digital measurements and statuses sent from OSI SCADA to Oracle NMS.
• Tags sent from Oracle NMS to OSI SCADA and vice versa.
• Controls sent from Oracle NMS to OSI SCADA.
• Navigation from Oracle NMS to OSI SCADA Trends, Alarms, and Summary displays.
• Navigation from OSI SCADA to NMS SCADA Summary and Viewer.</t>
    </r>
  </si>
  <si>
    <r>
      <rPr>
        <b val="true"/>
        <sz val="10"/>
        <rFont val="Calibri"/>
        <family val="2"/>
      </rPr>
      <t xml:space="preserve">Improve NMS Startup Time
</t>
    </r>
    <r>
      <rPr>
        <sz val="10"/>
        <rFont val="Calibri"/>
        <family val="2"/>
      </rPr>
      <t xml:space="preserve">A number of changes were made to decrease the time needed to start up NMS. One of the key changes allows deployment and startup of the WebLogic Server concurrently while starting the MS services, rather than waiting until after NMS services have come up. This should result in improved NMS availability by decreasing downtime during patching or other occasions when NMS services must be started.</t>
    </r>
  </si>
  <si>
    <r>
      <rPr>
        <b val="true"/>
        <sz val="10"/>
        <rFont val="Calibri"/>
        <family val="2"/>
      </rPr>
      <t xml:space="preserve">DERMS Forecast Adapter
</t>
    </r>
    <r>
      <rPr>
        <sz val="10"/>
        <rFont val="Calibri"/>
        <family val="2"/>
      </rPr>
      <t xml:space="preserve">This is an adapter that will allow for communication between a customer DERMS and the Oracle NMS such that DER forecast information from the DERMs can be utilized in NMS power flow solutions.</t>
    </r>
  </si>
  <si>
    <r>
      <rPr>
        <b val="true"/>
        <sz val="10"/>
        <rFont val="Calibri"/>
        <family val="2"/>
      </rPr>
      <t xml:space="preserve">DERMS Dashboard
</t>
    </r>
    <r>
      <rPr>
        <sz val="10"/>
        <rFont val="Calibri"/>
        <family val="2"/>
      </rPr>
      <t xml:space="preserve">This dashboard gives an overview of Distributed Energy Resource current and forecasted output. The user now has visibility to the output summarized at a system level, weather zones, and an individual unit level. For weather zones, the user can drill into the data and see details of the weather forecast that is driving which profile power flow is utilizing in current and forecasted solutions.</t>
    </r>
  </si>
  <si>
    <r>
      <rPr>
        <b val="true"/>
        <sz val="10"/>
        <rFont val="Calibri"/>
        <family val="2"/>
      </rPr>
      <t xml:space="preserve">FLISR Performance Enhancements
</t>
    </r>
    <r>
      <rPr>
        <sz val="10"/>
        <rFont val="Calibri"/>
        <family val="2"/>
      </rPr>
      <t xml:space="preserve">FLISR has been enhanced to process solutions in parallel by utilizing multiple processor threads.</t>
    </r>
  </si>
  <si>
    <r>
      <rPr>
        <b val="true"/>
        <sz val="10"/>
        <rFont val="Calibri"/>
        <family val="2"/>
      </rPr>
      <t xml:space="preserve">Re-Login While Offline
</t>
    </r>
    <r>
      <rPr>
        <sz val="10"/>
        <rFont val="Calibri"/>
        <family val="2"/>
      </rPr>
      <t xml:space="preserve">Field applications on smart devices may be used in areas where there is no network access or intermittent network access. This is especially true when it is needed for performing damage assessment and communication networks may be impacted. This new feature allows the last user who had logged into OMA on the device to re-login if the device is offline. The user would be able to view the last downloaded set of maps, tasks, switching sheets, and so on.</t>
    </r>
  </si>
  <si>
    <r>
      <rPr>
        <b val="true"/>
        <sz val="10"/>
        <rFont val="Calibri"/>
        <family val="2"/>
      </rPr>
      <t xml:space="preserve">Ability to Update and Complete Events While Offline
</t>
    </r>
    <r>
      <rPr>
        <sz val="10"/>
        <rFont val="Calibri"/>
        <family val="2"/>
      </rPr>
      <t xml:space="preserve">Crews may work in a location without network coverage. This feature allows OMA users to do some work offline by updating and/or completing events. Event updates, such as ERTs, comments, event details selections, and event completion actions performed by the user, are stored on the offline device, and then uploaded to the NMS server when the OMA app comes back online (store-and-forward).</t>
    </r>
  </si>
  <si>
    <r>
      <rPr>
        <b val="true"/>
        <sz val="10"/>
        <rFont val="Calibri"/>
        <family val="2"/>
      </rPr>
      <t xml:space="preserve">Extend Weather Adapter to Process Data From Any Weather Source
</t>
    </r>
    <r>
      <rPr>
        <sz val="10"/>
        <rFont val="Calibri"/>
        <family val="2"/>
      </rPr>
      <t xml:space="preserve">A generic weather data adapter has been added that supports data import from a CSV file or from a database table. This will reduce the effort that is required for a project to integrate an alternative weather feed (instead of NOAA). NMS will continue to support the preexisting NOAA import facility.</t>
    </r>
  </si>
  <si>
    <r>
      <rPr>
        <b val="true"/>
        <sz val="10"/>
        <rFont val="Calibri"/>
        <family val="2"/>
      </rPr>
      <t xml:space="preserve">Ability to Obfuscate Personally Identifiable Information (PII)
</t>
    </r>
    <r>
      <rPr>
        <sz val="10"/>
        <rFont val="Calibri"/>
        <family val="2"/>
      </rPr>
      <t xml:space="preserve">The European General Data Protection Regulation (GDPR) requirements mandate that there be an ability for people to have their personally identifiable information (PII), such as name, address, phone number, etc., deleted or obfuscated when it is no longer needed to support them as an active customer or employee. This feature provides programs that can be run against an NMS database to obscure the PII for a customer account or crew ID, or for any data older than a certain threshold.</t>
    </r>
  </si>
  <si>
    <r>
      <rPr>
        <b val="true"/>
        <sz val="10"/>
        <rFont val="Calibri"/>
        <family val="2"/>
      </rPr>
      <t xml:space="preserve">Support Two-Factor Authentication (2FA)
</t>
    </r>
    <r>
      <rPr>
        <sz val="10"/>
        <rFont val="Calibri"/>
        <family val="2"/>
      </rPr>
      <t xml:space="preserve">This feature adds the option to require two-factor authentication when logging into NMS. After the initial login validation, the system would display an additional dialog to have the user request a security code be sent via email or text. Once received, the user would need to enter that time-limited security code to complete the login process for that session.</t>
    </r>
  </si>
  <si>
    <r>
      <rPr>
        <b val="true"/>
        <sz val="10"/>
        <rFont val="Calibri"/>
        <family val="2"/>
      </rPr>
      <t xml:space="preserve">Allow Assigning or Changing of Fuzzy Events to a Control Zone
</t>
    </r>
    <r>
      <rPr>
        <sz val="10"/>
        <rFont val="Calibri"/>
        <family val="2"/>
      </rPr>
      <t xml:space="preserve">This feature allows a utility to better deal with high volumes of “fuzzy” events by enabling someone to assign them to the proper control zone for follow-up. The Associate Event option that allows assignment of a fuzzy event to a device now also allows assignment of the event to a selected control zone. This assignment can be done when the event was either not assigned to a control zone or incorrectly assigned to a control zone. Allowing this assignment or correction will, in turn, make the fuzzy event visible to the correct operator subscribed to that lower-level control zone.</t>
    </r>
  </si>
  <si>
    <t xml:space="preserve">Availability</t>
  </si>
  <si>
    <r>
      <rPr>
        <b val="true"/>
        <sz val="10"/>
        <rFont val="Calibri"/>
        <family val="2"/>
      </rPr>
      <t xml:space="preserve">Improve Support for WebLogic Clustering
</t>
    </r>
    <r>
      <rPr>
        <sz val="10"/>
        <rFont val="Calibri"/>
        <family val="2"/>
      </rPr>
      <t xml:space="preserve">The NMS MultiSpeak Adapter, which can be used for AMI, AVL, and SCADA integration, was
previously limited to a single instance running at a site, which prevented a WebLogic Server running a MultiSpeak Adapter from supporting a clustered configuration. This feature allows the adapter to be used in a WebLogic cluster by incorporating the WebLogic singleton service.</t>
    </r>
  </si>
  <si>
    <t xml:space="preserve">2.4.0.0</t>
  </si>
  <si>
    <t xml:space="preserve">DERMS</t>
  </si>
  <si>
    <r>
      <rPr>
        <b val="true"/>
        <sz val="10"/>
        <rFont val="Calibri"/>
        <family val="2"/>
      </rPr>
      <t xml:space="preserve">Support Active Network Management Schemes
</t>
    </r>
    <r>
      <rPr>
        <sz val="10"/>
        <rFont val="Calibri"/>
        <family val="2"/>
      </rPr>
      <t xml:space="preserve">This feature adds a new Active Network Management Template switching sheet. Switching steps to be executed and criteria for the switching sheet to execute are defined in the template. When the criteria is met, then an Active Network Management Switching sheet is created and executed automatically, or in a manual mode depending on how it is configured. A possible use case is that if a substation transformer is overloaded, specific load can be curtailed, specific generation can be dispatched, or the network can be reconfigured automatically.</t>
    </r>
  </si>
  <si>
    <r>
      <rPr>
        <b val="true"/>
        <sz val="10"/>
        <rFont val="Calibri"/>
        <family val="2"/>
      </rPr>
      <t xml:space="preserve">Support a Relieve Violations Objective
</t>
    </r>
    <r>
      <rPr>
        <sz val="10"/>
        <rFont val="Calibri"/>
        <family val="2"/>
      </rPr>
      <t xml:space="preserve">This feature adds a new optimization objective that will dispatch kW/kVAR from SCADA controllable DER to relieve violations on the system. The new real-time optimization can be configured to be in automatic mode or manual mode. Automatic mode will automatically execute the steps. Manual mode requires operator review prior to execution. This new objective has also been added to the study mode optimization tool.</t>
    </r>
  </si>
  <si>
    <r>
      <rPr>
        <b val="true"/>
        <sz val="10"/>
        <rFont val="Calibri"/>
        <family val="2"/>
      </rPr>
      <t xml:space="preserve">Improve Support for Customer-Level DER
</t>
    </r>
    <r>
      <rPr>
        <sz val="10"/>
        <rFont val="Calibri"/>
        <family val="2"/>
      </rPr>
      <t xml:space="preserve">This feature adds the ability to store DER information in the customer model and display the details of the customer's DERs in the Customer List. The total count of DER units for a customer is displayed in the Customer List, with the ability to view the details of each DER (solar panel, battery, wind turbine, etc.). The NMS model processing will then aggregate the customer DERs at the service transformer level for DMS and DERMS analysis.</t>
    </r>
  </si>
  <si>
    <r>
      <rPr>
        <b val="true"/>
        <sz val="10"/>
        <rFont val="Calibri"/>
        <family val="2"/>
      </rPr>
      <t xml:space="preserve">Voltage Profile Graph for Feeder Load Management
</t>
    </r>
    <r>
      <rPr>
        <sz val="10"/>
        <rFont val="Calibri"/>
        <family val="2"/>
      </rPr>
      <t xml:space="preserve">This feature adds a new Voltage Profile Graph to Feeder Load Management. The graph shows voltages and distance from the source of supply nodes (service transformers) for each phase. It also shows bellwether voltage points with their measured readings.</t>
    </r>
  </si>
  <si>
    <r>
      <rPr>
        <b val="true"/>
        <sz val="10"/>
        <rFont val="Calibri"/>
        <family val="2"/>
      </rPr>
      <t xml:space="preserve">Additional Configuration Options for Feeder Load Management Forecasts
</t>
    </r>
    <r>
      <rPr>
        <sz val="10"/>
        <rFont val="Calibri"/>
        <family val="2"/>
      </rPr>
      <t xml:space="preserve">Feeders can now be configured to have custom forecasting and choose the number of hours forecasted, number of peaks forecasted, and the ability to increase the frequency of intervals (30 minute or 15 minute instead of hourly). With this feature we have also enhanced the ability to process load and generation profiles that have a greater granularity (15 minute intervals instead of hourly).</t>
    </r>
  </si>
  <si>
    <r>
      <rPr>
        <b val="true"/>
        <sz val="10"/>
        <rFont val="Calibri"/>
        <family val="2"/>
      </rPr>
      <t xml:space="preserve">Display Current Conductor Energization Status
</t>
    </r>
    <r>
      <rPr>
        <sz val="10"/>
        <rFont val="Calibri"/>
        <family val="2"/>
      </rPr>
      <t xml:space="preserve">This feature provides an option to refresh the OMA map viewer with the latest as-operated conductor energization status. The conductor energization status (energized, partially energized, grounded/earthed, parallel, and multi-feeder) coloring can be based on the source feeder color or the phase color (for non-three phase conductors).
This feature also adds a server request to update conductor energization status whenever  a control action is performed in OMA.
The refresh only updates the objects that are visible in the map viewer when the request is submitted. Any objects outside of initial view will have nominal status symbology until they are in view when the user requests another refresh or when there is an OMA-initiated control action.</t>
    </r>
  </si>
  <si>
    <r>
      <rPr>
        <b val="true"/>
        <sz val="10"/>
        <rFont val="Calibri"/>
        <family val="2"/>
      </rPr>
      <t xml:space="preserve">Ability to Update Task Status While Offline
</t>
    </r>
    <r>
      <rPr>
        <sz val="10"/>
        <rFont val="Calibri"/>
        <family val="2"/>
      </rPr>
      <t xml:space="preserve">This feature allows OMA users to update their task status (active, en route, onsite, inactive) while offline and then have their status sent to the NMS server when the OMA app comes back online (store-and-forward).</t>
    </r>
  </si>
  <si>
    <r>
      <rPr>
        <b val="true"/>
        <sz val="10"/>
        <rFont val="Calibri"/>
        <family val="2"/>
      </rPr>
      <t xml:space="preserve">User-Controllable Map Downloads
</t>
    </r>
    <r>
      <rPr>
        <sz val="10"/>
        <rFont val="Calibri"/>
        <family val="2"/>
      </rPr>
      <t xml:space="preserve">This feature allows OMA users to control what maps to download. Options supported include all maps, all maps needed within the extent of the current OMA display, all maps for the OMA user's currently assigned tasks, or all maps within a configurable radius of the user.</t>
    </r>
  </si>
  <si>
    <r>
      <rPr>
        <b val="true"/>
        <sz val="10"/>
        <rFont val="Calibri"/>
        <family val="2"/>
      </rPr>
      <t xml:space="preserve">Self-instruct and Uninstruct a Switching Step
</t>
    </r>
    <r>
      <rPr>
        <sz val="10"/>
        <rFont val="Calibri"/>
        <family val="2"/>
      </rPr>
      <t xml:space="preserve">This feature allow a crew that is associated to a switching sheet to instruct a step to themselves if the the step is the New or Uninstructed state. Steps that were Completed, Aborted, Failed, or previously Instructed may not be self-instructed. Likewise, if a step is assigned to another crew, the user cannot instruct it to themselves.
In addition, a crew is able to uninstruct a step that has been instructed to themselves, when they are unable to perform the step; this changes the step to an Uninstructed status.</t>
    </r>
  </si>
  <si>
    <r>
      <rPr>
        <b val="true"/>
        <sz val="10"/>
        <rFont val="Calibri"/>
        <family val="2"/>
      </rPr>
      <t xml:space="preserve">Complete a Switching Sheet from OMA
</t>
    </r>
    <r>
      <rPr>
        <sz val="10"/>
        <rFont val="Calibri"/>
        <family val="2"/>
      </rPr>
      <t xml:space="preserve">This feature adds the ability for the OMA user to complete a switching sheet that is associated to them and for which all steps in the sheet are in a terminal status (Completed, Aborted, or Failed).</t>
    </r>
  </si>
  <si>
    <r>
      <rPr>
        <b val="true"/>
        <sz val="10"/>
        <rFont val="Calibri"/>
        <family val="2"/>
      </rPr>
      <t xml:space="preserve">Use Wind Speed Telemetry at a DER to Calculate Weather Zone Wind Speed
</t>
    </r>
    <r>
      <rPr>
        <sz val="10"/>
        <rFont val="Calibri"/>
        <family val="2"/>
      </rPr>
      <t xml:space="preserve">This feature adds wind speed as a possible attribute of a Distributed Energy Resource (DER). It is stored and displayed as a SCADA measurement and can then be leveraged to calculate the wind speed for the overall weather zone containing the DER. The weather zone wind speed is used to forecast the generation from a wind turbine DER.</t>
    </r>
  </si>
  <si>
    <t xml:space="preserve">SCADA Integration</t>
  </si>
  <si>
    <r>
      <rPr>
        <b val="true"/>
        <sz val="10"/>
        <rFont val="Calibri"/>
        <family val="2"/>
      </rPr>
      <t xml:space="preserve">Additional Information in SCADA Control Request Dialog
</t>
    </r>
    <r>
      <rPr>
        <sz val="10"/>
        <rFont val="Calibri"/>
        <family val="2"/>
      </rPr>
      <t xml:space="preserve">Users desired additional context information when the confirmation dialog is displayed in NMS for sending a control request to a SCADA system. The dialog is now configured to also now display: substation name, device name, or SCADA point name.</t>
    </r>
  </si>
  <si>
    <r>
      <rPr>
        <b val="true"/>
        <sz val="10"/>
        <rFont val="Calibri"/>
        <family val="2"/>
      </rPr>
      <t xml:space="preserve">Update or Complete Multiple Events at Once with Same Details
</t>
    </r>
    <r>
      <rPr>
        <sz val="10"/>
        <rFont val="Calibri"/>
        <family val="2"/>
      </rPr>
      <t xml:space="preserve">This feature provides the ability to multi-select and update events with the same set of Event Details drop-down values and additional Operation Event Note. The user can select which drop-down lists should have their values copied to all selected events, and indicate whether the events should just be updated or actually completed. This should be helpful during storms or other major events where there are common conditions, cause, and action taken for many events.</t>
    </r>
  </si>
  <si>
    <r>
      <rPr>
        <b val="true"/>
        <sz val="10"/>
        <rFont val="Calibri"/>
        <family val="2"/>
      </rPr>
      <t xml:space="preserve">Improve Support for Entering and Managing Hazards
</t>
    </r>
    <r>
      <rPr>
        <sz val="10"/>
        <rFont val="Calibri"/>
        <family val="2"/>
      </rPr>
      <t xml:space="preserve">This feature provides the ability to easily see reported hazards, track the investigation of them, manage their status, and close them out. The feature provides better capability to create hazards based on call clues, display them in the Viewer, and manage them similarly to how damage assessment are managed.</t>
    </r>
  </si>
  <si>
    <r>
      <rPr>
        <b val="true"/>
        <sz val="10"/>
        <rFont val="Calibri"/>
        <family val="2"/>
      </rPr>
      <t xml:space="preserve">Work Agenda Condensed View Option
</t>
    </r>
    <r>
      <rPr>
        <sz val="10"/>
        <rFont val="Calibri"/>
        <family val="2"/>
      </rPr>
      <t xml:space="preserve">This feature provides the option to condense and summarize related events in the Work Agenda. This is offered via a new "Condensed View" checkbox. A summary row displays the statuses, devices, crews, etc. of the related events and targeting to the summary row in the Viewer will display a bounding area containing all of the related events. The user can then expand the summary row to drill into the individual related events.</t>
    </r>
  </si>
  <si>
    <r>
      <rPr>
        <b val="true"/>
        <sz val="10"/>
        <rFont val="Calibri"/>
        <family val="2"/>
      </rPr>
      <t xml:space="preserve">Ability for User to Select from Predefined Color Schemes
</t>
    </r>
    <r>
      <rPr>
        <sz val="10"/>
        <rFont val="Calibri"/>
        <family val="2"/>
      </rPr>
      <t xml:space="preserve">Utilities use NMS in numerous locations, with varying amounts of ambient light. As a result, sometimes a bright background of the NMS workspace is desirable and in other situations a darker background is preferred. This feature allows the user to choose from predefined color schemes and have their selection apply to all subsequent launches of any NMS application from that client computer (until someone changes the color scheme selection).</t>
    </r>
  </si>
  <si>
    <r>
      <rPr>
        <b val="true"/>
        <sz val="10"/>
        <rFont val="Calibri"/>
        <family val="2"/>
      </rPr>
      <t xml:space="preserve">Event Information Consolidated into Event Details Tabs
</t>
    </r>
    <r>
      <rPr>
        <sz val="10"/>
        <rFont val="Calibri"/>
        <family val="2"/>
      </rPr>
      <t xml:space="preserve">Many different pieces of information associated with an event, such as customer and caller information, damage assessment, the log of actions on the event, fault location analysis and FLISR reports, etc. previously required launching separate windows to view. This information has now been consolidated into separate tabs within the Event Details window. This allows a user to quickly toggle between tabs to view various information for an event rather than having to launch additional windows.</t>
    </r>
  </si>
  <si>
    <r>
      <rPr>
        <b val="true"/>
        <sz val="10"/>
        <rFont val="Calibri"/>
        <family val="2"/>
      </rPr>
      <t xml:space="preserve">Overload Relief to use New Optimization Engine
</t>
    </r>
    <r>
      <rPr>
        <sz val="10"/>
        <rFont val="Calibri"/>
        <family val="2"/>
      </rPr>
      <t xml:space="preserve">This feature enhances the overload relief objective to use a new optimization engine that can  consider operational pricing of DER. Projects will need to make changes to both the model workbook and power flow workbook to add support for operational pricing.</t>
    </r>
  </si>
  <si>
    <t xml:space="preserve">2.4.0.1</t>
  </si>
  <si>
    <r>
      <rPr>
        <b val="true"/>
        <sz val="10"/>
        <rFont val="Calibri"/>
        <family val="2"/>
      </rPr>
      <t xml:space="preserve">Conductor Impedance Mismatch Acknowledgment Options
</t>
    </r>
    <r>
      <rPr>
        <sz val="10"/>
        <rFont val="Calibri"/>
        <family val="2"/>
      </rPr>
      <t xml:space="preserve">The Conductor Impedance Mismatch tool has been modified to have an additional column called "Status" in the impedance mismatch table. A conductor impedance mismatch reported in the tool can be in one of the following statuses: New, Confirmed Correct, or Confirmed Error.</t>
    </r>
  </si>
  <si>
    <r>
      <rPr>
        <b val="true"/>
        <sz val="10"/>
        <rFont val="Calibri"/>
        <family val="2"/>
      </rPr>
      <t xml:space="preserve">Single Phase Operation
</t>
    </r>
    <r>
      <rPr>
        <sz val="10"/>
        <rFont val="Calibri"/>
        <family val="2"/>
      </rPr>
      <t xml:space="preserve">This feature adds the ability for FLISR to restore non 3-phase faults using 3-phase or single-phase switching. If configured for single-phase switching, the first step for restoration will be to isolate the faulted zone for the faulted phases. The next step will be to create a parallel using a feeder tie switch for the un-faulted phases. The last step will be to break the parallel by opening the un-faulted phases at the isolation switch FLISR operated. This mode will avoid causing a momentary outage for some customers
If configured for three-phase switching, FLISR will open all three phases on a switch to isolate the fault, then restore using a tie-switch. This mode will cause a momentary outage for some customers, but less switching actions will be necessary and creating a parallel will not be necessary.</t>
    </r>
  </si>
  <si>
    <r>
      <rPr>
        <b val="true"/>
        <sz val="10"/>
        <rFont val="Calibri"/>
        <family val="2"/>
      </rPr>
      <t xml:space="preserve">Restore Feeder on Loss of Breaker Voltage
</t>
    </r>
    <r>
      <rPr>
        <sz val="10"/>
        <rFont val="Calibri"/>
        <family val="2"/>
      </rPr>
      <t xml:space="preserve">This feature adds the ability for FLISR to be triggered based on a loss of voltage in the situation where we do not have lock-out indication. In the case that we do not have fault indication, FLISR makes the assumption that the fault is upstream of the furthest upstream device reporting zero voltage.</t>
    </r>
  </si>
  <si>
    <r>
      <rPr>
        <b val="true"/>
        <sz val="10"/>
        <rFont val="Calibri"/>
        <family val="2"/>
      </rPr>
      <t xml:space="preserve">Store Generation Results by Various Categories
</t>
    </r>
    <r>
      <rPr>
        <sz val="10"/>
        <rFont val="Calibri"/>
        <family val="2"/>
      </rPr>
      <t xml:space="preserve">FLM can now report on DER output by configurable containers. A DER asset can belong to multiple containers. Examples of containers are solar, large, dispatchable</t>
    </r>
  </si>
  <si>
    <r>
      <rPr>
        <b val="true"/>
        <sz val="10"/>
        <rFont val="Calibri"/>
        <family val="2"/>
      </rPr>
      <t xml:space="preserve">Add New Rules for Triggering FLM Forecasts
</t>
    </r>
    <r>
      <rPr>
        <sz val="10"/>
        <rFont val="Calibri"/>
        <family val="2"/>
      </rPr>
      <t xml:space="preserve">This feature adds the ability to configure multiple custom FLM forecasting modes. Each feeder can be configured to use any of the configured custom forecasting modes.</t>
    </r>
  </si>
  <si>
    <t xml:space="preserve">Load Shed</t>
  </si>
  <si>
    <r>
      <rPr>
        <b val="true"/>
        <sz val="10"/>
        <rFont val="Calibri"/>
        <family val="2"/>
      </rPr>
      <t xml:space="preserve">Automatic Execution of Load Shed Steps 
</t>
    </r>
    <r>
      <rPr>
        <sz val="10"/>
        <rFont val="Calibri"/>
        <family val="2"/>
      </rPr>
      <t xml:space="preserve">This feature adds the ability to automatically execute load shed blocks that are controllable by SCADA. The SCADA load shed steps will be executed in parallel, and the plan will not abort if a step fails. The restoration blocks will not have the ability to auto-execute. A load shed plan can contain blocks that are manual and SCADA. In this case, only the SCADA load shed blocks will be automatically executed. </t>
    </r>
  </si>
  <si>
    <r>
      <rPr>
        <b val="true"/>
        <sz val="10"/>
        <rFont val="Calibri"/>
        <family val="2"/>
      </rPr>
      <t xml:space="preserve">Allow OMA Users to be Crew Members in NMS
</t>
    </r>
    <r>
      <rPr>
        <sz val="10"/>
        <rFont val="Calibri"/>
        <family val="2"/>
      </rPr>
      <t xml:space="preserve">OMA users now can be associated to an existing crew and will display in the Personnel list for the crew. A new column indicates if they are an OMA crew member.</t>
    </r>
  </si>
  <si>
    <r>
      <rPr>
        <b val="true"/>
        <sz val="10"/>
        <rFont val="Calibri"/>
        <family val="2"/>
      </rPr>
      <t xml:space="preserve">Allow OMA Users to Set/Change Crew Details (Including Crew Type)
</t>
    </r>
    <r>
      <rPr>
        <sz val="10"/>
        <rFont val="Calibri"/>
        <family val="2"/>
      </rPr>
      <t xml:space="preserve">This feature allows an OMA user to edit the Crew Makeup details of the crew that they are associated with, such as the contact person, crew type, control zone, etc.</t>
    </r>
  </si>
  <si>
    <r>
      <rPr>
        <b val="true"/>
        <sz val="10"/>
        <rFont val="Calibri"/>
        <family val="2"/>
      </rPr>
      <t xml:space="preserve">Highlight Selected Feeders in OMA
</t>
    </r>
    <r>
      <rPr>
        <sz val="10"/>
        <rFont val="Calibri"/>
        <family val="2"/>
      </rPr>
      <t xml:space="preserve">This feature allows OMA users to select a device or conductor on a feeder and highlight that feeder. This will result in the conductors, devices, etc. on other feeders being "dimmed" so that the objects and extent of the selected feeder stand out. Additional feeders can be incrementally added or removed to the highlighted feeder set.</t>
    </r>
  </si>
  <si>
    <r>
      <rPr>
        <b val="true"/>
        <sz val="10"/>
        <rFont val="Calibri"/>
        <family val="2"/>
      </rPr>
      <t xml:space="preserve">Ability to Manually Set Work Queues from OMA
</t>
    </r>
    <r>
      <rPr>
        <sz val="10"/>
        <rFont val="Calibri"/>
        <family val="2"/>
      </rPr>
      <t xml:space="preserve">This feature allows an OMA user to manually add or remove work queues associated with an event to which they are assigned/associated. </t>
    </r>
  </si>
  <si>
    <t xml:space="preserve">Ability to Submit Multiple Assets in a Single Damage Assessment
Previously a damage assessment could only include one modeled device. This feature adds the ability for a user to specify multiple modeled devices/assets in a single damage assessment report.</t>
  </si>
  <si>
    <r>
      <rPr>
        <b val="true"/>
        <sz val="10"/>
        <rFont val="Calibri"/>
        <family val="2"/>
      </rPr>
      <t xml:space="preserve">Event Customer List and Attributes in OMA
</t>
    </r>
    <r>
      <rPr>
        <sz val="10"/>
        <rFont val="Calibri"/>
        <family val="2"/>
      </rPr>
      <t xml:space="preserve">This feature adds the ability for an OMA user to see the full list of customers impacted by an event that is in their task list. The same customer attributes (name, address, telephone, etc.) that is available in the Web Workspace Customer List is available in OMA.</t>
    </r>
  </si>
  <si>
    <r>
      <rPr>
        <b val="true"/>
        <sz val="10"/>
        <rFont val="Calibri"/>
        <family val="2"/>
      </rPr>
      <t xml:space="preserve">Object Selection: Configurable Radius of Objects Selected Automatically
</t>
    </r>
    <r>
      <rPr>
        <sz val="10"/>
        <rFont val="Calibri"/>
        <family val="2"/>
      </rPr>
      <t xml:space="preserve">Previously you had to draw a bounding circle or rectangle to select one or more objects in the OMA map. This feature adds the ability to simply select a point and all objects in a configurable radius will be selected, making it easier to just select the desired device or object.</t>
    </r>
  </si>
  <si>
    <r>
      <rPr>
        <b val="true"/>
        <sz val="10"/>
        <rFont val="Calibri"/>
        <family val="2"/>
      </rPr>
      <t xml:space="preserve">Allow OMA to Suspend a Task
</t>
    </r>
    <r>
      <rPr>
        <sz val="10"/>
        <rFont val="Calibri"/>
        <family val="2"/>
      </rPr>
      <t xml:space="preserve">This feature adds the ability for an OMA user to indicate that their current task event is suspended, meaning that it is still assigned to them but in a suspended state while they are pulled off to do something more urgent and they expect to return to it. This is the same suspended status supported from the main Web Workspace application.</t>
    </r>
  </si>
  <si>
    <r>
      <rPr>
        <b val="true"/>
        <sz val="10"/>
        <rFont val="Calibri"/>
        <family val="2"/>
      </rPr>
      <t xml:space="preserve">Add Verification Steps for Work Going to OMA
</t>
    </r>
    <r>
      <rPr>
        <sz val="10"/>
        <rFont val="Calibri"/>
        <family val="2"/>
      </rPr>
      <t xml:space="preserve">This feature adds greater visibility into the status of events assigned to an OMA crew. When an event is assigned to an OMA crew, the status goes to SNT/Sent rather than ASN/Assigned. Once received by the OMA user's device, the status changes to RCVD/Received. If the OMA user selects an acknowledgment button for the task or expands it to view it, then the status of the event changes to CRD/Crew Read. This provides better information to an operator or dispatcher, since the RCVD indicates that the OMA user's device received it and was not offline, and then CRD indicates that the OMA user has actually seen the assigned event/task. These default statuses are configurable and the regular ASN/Assigned status can still be used for work going to OMA crews if preferred.</t>
    </r>
  </si>
  <si>
    <r>
      <rPr>
        <b val="true"/>
        <sz val="10"/>
        <rFont val="Calibri"/>
        <family val="2"/>
      </rPr>
      <t xml:space="preserve">Crew Emergency Button for OMA
</t>
    </r>
    <r>
      <rPr>
        <sz val="10"/>
        <rFont val="Calibri"/>
        <family val="2"/>
      </rPr>
      <t xml:space="preserve">This feature adds an Emergency button to the OMA device, which results in a System Alarm and optional Crew Emergency popup within Web Workspace. When the Emergency button is selected on the OMA device, the user has a configurable number of seconds to cancel the action before the Emergency alarm is sent. Once sent, the OMA user has to enter their password to cancel the alarm. Otherwise, the alarm can be silenced and cleared as usual within Web Workspace.</t>
    </r>
  </si>
  <si>
    <r>
      <rPr>
        <b val="true"/>
        <sz val="10"/>
        <rFont val="Calibri"/>
        <family val="2"/>
      </rPr>
      <t xml:space="preserve">OMA Heartbeat to/from NMS to Verify Connection Status
</t>
    </r>
    <r>
      <rPr>
        <sz val="10"/>
        <rFont val="Calibri"/>
        <family val="2"/>
      </rPr>
      <t xml:space="preserve">This feature adds a heartbeat-type periodic check between OMA and the NMS server. If the OMA device goes offline, or the WebLogic server is down, or the NMS server is down, the OMA device will show as offline and the OMA crew will show as offline within Web Workspace.</t>
    </r>
  </si>
  <si>
    <r>
      <rPr>
        <b val="true"/>
        <sz val="10"/>
        <rFont val="Calibri"/>
        <family val="2"/>
      </rPr>
      <t xml:space="preserve">Ability to Mark Progress of Assessment
</t>
    </r>
    <r>
      <rPr>
        <sz val="10"/>
        <rFont val="Calibri"/>
        <family val="2"/>
      </rPr>
      <t xml:space="preserve">This feature adds the ability for an OMA user to draw a bounding rectangle or polygon around a section of the distribution network and mark it as assessed. Assessed network segments can show as highlighted in the OMA map or Web Workspace viewer via Hide/Display, and a calculated "% assessed" of a feeder can be shown based on the percentage of conductor lengths that have been marked as assessed.</t>
    </r>
  </si>
  <si>
    <r>
      <rPr>
        <b val="true"/>
        <sz val="10"/>
        <rFont val="Calibri"/>
        <family val="2"/>
      </rPr>
      <t xml:space="preserve">Allow OMA to Change an Outage to a Non-Outage
</t>
    </r>
    <r>
      <rPr>
        <sz val="10"/>
        <rFont val="Calibri"/>
        <family val="2"/>
      </rPr>
      <t xml:space="preserve">This feature adds an option in the task Event Details for an OMA user to indicate that an outage is actually a non-outage, or vice-versa. This is helpful when a customer reports a loss of power that turns out to be an internal circuit breaker/fuse within their premise, or damage to a pole that doesn't result in loss of power. The original call details are preserved, but the event type and clues in the Work Agenda change to indicate that it is a non-outage with 0 customers affected.</t>
    </r>
  </si>
  <si>
    <r>
      <rPr>
        <b val="true"/>
        <sz val="10"/>
        <rFont val="Calibri"/>
        <family val="2"/>
      </rPr>
      <t xml:space="preserve">Certain Crew Types Now Able to be En Route/Onsite at Multiple Events in OMA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OMA task list and OMA map for this functionality.</t>
    </r>
  </si>
  <si>
    <r>
      <rPr>
        <b val="true"/>
        <sz val="10"/>
        <rFont val="Calibri"/>
        <family val="2"/>
      </rPr>
      <t xml:space="preserve">Add Confirm Service/Secondary Outages to OMA
</t>
    </r>
    <r>
      <rPr>
        <sz val="10"/>
        <rFont val="Calibri"/>
        <family val="2"/>
      </rPr>
      <t xml:space="preserve">This feature adds the ability for an OMA user to indicate that there is a confirmed service or secondary outage below the transformer level, affecting a subset of the customers on a transformer, rather than the entire transformer being out with all customers losing power.</t>
    </r>
  </si>
  <si>
    <r>
      <rPr>
        <b val="true"/>
        <sz val="10"/>
        <rFont val="Calibri"/>
        <family val="2"/>
      </rPr>
      <t xml:space="preserve">Enable/Disable OMA Self-Assign Task by Control Zone
</t>
    </r>
    <r>
      <rPr>
        <sz val="10"/>
        <rFont val="Calibri"/>
        <family val="2"/>
      </rPr>
      <t xml:space="preserve">OMA provides an option for an OMA user to "self-assign" work from the OMA map rather than relying on it being assigned to them from Web Workspace. This feature adds the ability to restrict that option by task control zone. This is helpful if self-assign should not be permitted in urban areas, but might be allowed for rural areas where crews may be operating more independently to cover a region.</t>
    </r>
  </si>
  <si>
    <r>
      <rPr>
        <b val="true"/>
        <sz val="10"/>
        <rFont val="Calibri"/>
        <family val="2"/>
      </rPr>
      <t xml:space="preserve">Auto-Assign Event Created by Device Operation Back to OMA User
</t>
    </r>
    <r>
      <rPr>
        <sz val="10"/>
        <rFont val="Calibri"/>
        <family val="2"/>
      </rPr>
      <t xml:space="preserve">This feature adds an option that when an OMA user operates a device that does not have a currently predicted outage and thus will create a new event, that the new event should automatically be assigned back to the OMA user. This avoids the need for a control room operator or dispatcher to deal with the new event and perhaps mistakenly assign it to a different crew.</t>
    </r>
  </si>
  <si>
    <r>
      <rPr>
        <b val="true"/>
        <sz val="10"/>
        <rFont val="Calibri"/>
        <family val="2"/>
      </rPr>
      <t xml:space="preserve">Ability to Associate Attachments to NMS Events via OMA
</t>
    </r>
    <r>
      <rPr>
        <sz val="10"/>
        <rFont val="Calibri"/>
        <family val="2"/>
      </rPr>
      <t xml:space="preserve">This feature adds the ability for an OMA user to attach a file such as a photo or document at the NMS event level, rather than only as part of a damage assessment. It also adds the ability for an OMA user to "attach" a link at the event or damage assessment level, for example to link to a video on a shared drive or website.</t>
    </r>
  </si>
  <si>
    <r>
      <rPr>
        <b val="true"/>
        <sz val="10"/>
        <rFont val="Calibri"/>
        <family val="2"/>
      </rPr>
      <t xml:space="preserve">Power Flow to Calculate and Show Neutral Currents
</t>
    </r>
    <r>
      <rPr>
        <sz val="10"/>
        <rFont val="Calibri"/>
        <family val="2"/>
      </rPr>
      <t xml:space="preserve">This feature adds the ability for power flow to calculate neutral currents based on the phase currents. Neutral currents are visible in the balloon dialog and in FLM feeder details. A new violation type has been added so that NMS will identify neutral current overloads. The power flow workbook has been modified to include attributes for seasonal neutral current limits.</t>
    </r>
  </si>
  <si>
    <r>
      <rPr>
        <b val="true"/>
        <sz val="10"/>
        <rFont val="Calibri"/>
        <family val="2"/>
      </rPr>
      <t xml:space="preserve">MultiSpeak Adapter to Pass Safety Doc Information with Tag Requests
</t>
    </r>
    <r>
      <rPr>
        <sz val="10"/>
        <rFont val="Calibri"/>
        <family val="2"/>
      </rPr>
      <t xml:space="preserve">This feature allows information from a safety document to be added to the conditions associated with the safety document so that MultiSpeak Adapter can forward this information to SCADA system.</t>
    </r>
  </si>
  <si>
    <r>
      <rPr>
        <b val="true"/>
        <sz val="10"/>
        <rFont val="Calibri"/>
        <family val="2"/>
      </rPr>
      <t xml:space="preserve">Control Tool Action to Inhibit all Associated SCADA Points
</t>
    </r>
    <r>
      <rPr>
        <sz val="10"/>
        <rFont val="Calibri"/>
        <family val="2"/>
      </rPr>
      <t xml:space="preserve">This feature adds the ability to inhibit all associated SCADA points for a device. The inhibit all command has been added to the Operate Menu of the Control Tool.</t>
    </r>
  </si>
  <si>
    <r>
      <rPr>
        <b val="true"/>
        <sz val="10"/>
        <rFont val="Calibri"/>
        <family val="2"/>
      </rPr>
      <t xml:space="preserve">Add Comments Field to SCADA Summary Screen
</t>
    </r>
    <r>
      <rPr>
        <sz val="10"/>
        <rFont val="Calibri"/>
        <family val="2"/>
      </rPr>
      <t xml:space="preserve">This feature adds a configurable rule to require comments from a user when they inhibit, or disables a point for power flow. If a user inhibits multiple points, then the comment will be applied to all points that were inhibited. A user also has the ability to change the comment. When inhibits and disable for power flow conditions are removed from a point, the comments will automatically be cleared.</t>
    </r>
  </si>
  <si>
    <r>
      <rPr>
        <b val="true"/>
        <sz val="10"/>
        <rFont val="Calibri"/>
        <family val="2"/>
      </rPr>
      <t xml:space="preserve">Load Shed Wizard
</t>
    </r>
    <r>
      <rPr>
        <sz val="10"/>
        <rFont val="Calibri"/>
        <family val="2"/>
      </rPr>
      <t xml:space="preserve">A wizard has been added to the load shed application that will automatically select load groups based on the criteria the operator specifies. The operator can specify how much load shed is desired, if shedding of critical customers are allowed, if the feeder must be in a nominal state, how much DER output can be allowed to be disconnected, and if manual/SCADA groups should be considered. The criteria that is displayed to the operator is configurable.</t>
    </r>
  </si>
  <si>
    <r>
      <rPr>
        <b val="true"/>
        <sz val="10"/>
        <rFont val="Calibri"/>
        <family val="2"/>
      </rPr>
      <t xml:space="preserve">Multi-Tiered Suggested Switching
</t>
    </r>
    <r>
      <rPr>
        <sz val="10"/>
        <rFont val="Calibri"/>
        <family val="2"/>
      </rPr>
      <t xml:space="preserve">This feature adds a relieve violations objective to the suggested switching wizard that will relieve violations at the lowest possible cost, either by dispatching DER, or by reconfiguring the network to balance load across multiple feeders (multi-tiered switching). The number of tiers that suggested switching will consider is configurable.</t>
    </r>
  </si>
  <si>
    <r>
      <rPr>
        <b val="true"/>
        <sz val="10"/>
        <rFont val="Calibri"/>
        <family val="2"/>
      </rPr>
      <t xml:space="preserve">Show All Crew Status Updates in Switching Crews List
</t>
    </r>
    <r>
      <rPr>
        <sz val="10"/>
        <rFont val="Calibri"/>
        <family val="2"/>
      </rPr>
      <t xml:space="preserve">This feature allows visibility into the general crew status of crews that display in a switching sheet's crew list, including events associated to that crew that are not events associated to the switching sheet. Previously only events associated to the switching sheet impacted the displayed crew status, which meant that an operator couldn't tell if a crew associated to the switching sheet was still onsite at another event.</t>
    </r>
  </si>
  <si>
    <r>
      <rPr>
        <b val="true"/>
        <sz val="10"/>
        <rFont val="Calibri"/>
        <family val="2"/>
      </rPr>
      <t xml:space="preserve">Add Auto-Refresh Option to Safety Document and Switching Sheet Lists
</t>
    </r>
    <r>
      <rPr>
        <sz val="10"/>
        <rFont val="Calibri"/>
        <family val="2"/>
      </rPr>
      <t xml:space="preserve">This feature adds an option to allow the Safety Document list and Switching Sheet list to dynamically refresh when a Safety Document or Switching Sheet has changed, respectively. For example, a change in status, a change in description, and so on.</t>
    </r>
  </si>
  <si>
    <r>
      <rPr>
        <b val="true"/>
        <sz val="10"/>
        <rFont val="Calibri"/>
        <family val="2"/>
      </rPr>
      <t xml:space="preserve">Ability to Indicate that the Crew is Ready for an Instruction (OMA/NMS)
</t>
    </r>
    <r>
      <rPr>
        <sz val="10"/>
        <rFont val="Calibri"/>
        <family val="2"/>
      </rPr>
      <t xml:space="preserve">This feature allows an OMA crew associated to switching steps (or an operator updating a switching sheet) to indicate that the crew is in place and ready for steps to be instructed. This provides greater visibility to a switching operator, especially if they have a large switch plan involving multiple crews, to track when different crews are ready for steps to be instructed. The time of the "Ready for Instruct" is captured, and the ready for instruct status can be canceled if the crew is no longer ready.</t>
    </r>
  </si>
  <si>
    <r>
      <rPr>
        <b val="true"/>
        <sz val="10"/>
        <rFont val="Calibri"/>
        <family val="2"/>
      </rPr>
      <t xml:space="preserve">NMS Alert If a Priority Assignment Not Acknowledged Within Configurable Time
</t>
    </r>
    <r>
      <rPr>
        <sz val="10"/>
        <rFont val="Calibri"/>
        <family val="2"/>
      </rPr>
      <t xml:space="preserve">This feature allows an option for a notify alarm to be triggered if an event with one or more configured "priority" trouble codes is assigned to a crew but is not acknowledged by the crew or the crew doesn't go en route within a configurable time period.</t>
    </r>
  </si>
  <si>
    <r>
      <rPr>
        <b val="true"/>
        <sz val="10"/>
        <rFont val="Calibri"/>
        <family val="2"/>
      </rPr>
      <t xml:space="preserve">Certain Crew Types Able to be En Route/Onsite at Multiple Events
</t>
    </r>
    <r>
      <rPr>
        <sz val="10"/>
        <rFont val="Calibri"/>
        <family val="2"/>
      </rPr>
      <t xml:space="preserve">This feature adds the option for a configured crew type or types to be put en route or onsite to more than one event at once. This is helpful when a utility has a guide/bird dog crew that is coordinating multiple contractor or mutual aid crews in the field that are not represented in NMS. The guide crew is the contact between these crews and the dispatcher or operator, and thus needs to be able to be shown at multiple places at once, as they represent crews at multiple locations. This feature adds the support within the Web Workspace Viewer, Crew Info, Crew List, etc. for this functionality.</t>
    </r>
  </si>
  <si>
    <r>
      <rPr>
        <b val="true"/>
        <sz val="10"/>
        <rFont val="Calibri"/>
        <family val="2"/>
      </rPr>
      <t xml:space="preserve">Automatically Associate FLA to Confirmed Outages
</t>
    </r>
    <r>
      <rPr>
        <sz val="10"/>
        <rFont val="Calibri"/>
        <family val="2"/>
      </rPr>
      <t xml:space="preserve">Confirmed device outages, confirmed momentary outages, and Fault Location Analysis events on the same device that start within a configurable time from each other will be automatically associated with each other. A new association type of Automatic (indicated by "A" in the Rel Type column in Work Agenda) will be used. </t>
    </r>
  </si>
  <si>
    <r>
      <rPr>
        <b val="true"/>
        <sz val="10"/>
        <rFont val="Calibri"/>
        <family val="2"/>
      </rPr>
      <t xml:space="preserve">Ability to Set Work Queues Based on Damage Assessment Details
</t>
    </r>
    <r>
      <rPr>
        <sz val="10"/>
        <rFont val="Calibri"/>
        <family val="2"/>
      </rPr>
      <t xml:space="preserve">This feature allows the option to configure certain device types or asset types in a damage assessment report to automatically set a work queue for the event. For example, a damage report that includes trees to clear and conductor to be replaced could automatically set a Tree work queue and a Wire work queue for the event associated to the damage assessment.</t>
    </r>
  </si>
  <si>
    <r>
      <rPr>
        <b val="true"/>
        <sz val="10"/>
        <rFont val="Calibri"/>
        <family val="2"/>
      </rPr>
      <t xml:space="preserve">Ability to Specify Viewer to Target from a D-SCADA System
</t>
    </r>
    <r>
      <rPr>
        <sz val="10"/>
        <rFont val="Calibri"/>
        <family val="2"/>
      </rPr>
      <t xml:space="preserve">This feature allows the Viewer focus message that can be sent from supported D-SCADA systems to specify which NMS Viewer should be focused on the device or point selected in the D-SCADA system. This provides more flexibility in navigating with context between displays in the two systems, when necessary.</t>
    </r>
  </si>
  <si>
    <r>
      <rPr>
        <b val="true"/>
        <sz val="10"/>
        <rFont val="Calibri"/>
        <family val="2"/>
      </rPr>
      <t xml:space="preserve">Improve Substation and Analog Value Displays
</t>
    </r>
    <r>
      <rPr>
        <sz val="10"/>
        <rFont val="Calibri"/>
        <family val="2"/>
      </rPr>
      <t xml:space="preserve">This feature allows an administration user type to configure what SCADA point values should be displayed in the viewer. The user can select what points to display from SCADA Summary. The positioning, rotation, text size, and displaying the leader lines to the device is also configurable. The values, positioning, rotation, text size, and leader line configurations are saved globally and affects the displays for all users.</t>
    </r>
  </si>
  <si>
    <r>
      <rPr>
        <b val="true"/>
        <sz val="10"/>
        <rFont val="Calibri"/>
        <family val="2"/>
      </rPr>
      <t xml:space="preserve">Support Saving Preferences to Update Site-Wide Setting
</t>
    </r>
    <r>
      <rPr>
        <sz val="10"/>
        <rFont val="Calibri"/>
        <family val="2"/>
      </rPr>
      <t xml:space="preserve">This feature allows an administrative-type user to save user preferences that will update the default configuration settings for all users. New sorts or filters will add to the list of sorts and filters that other users have, and other supported user preferences such as column order, width, and visibility; default sort and filter for tables; and window size and placement will take effect for other users upon their next login unless the user has already overridden the defaults with their own saved preferences.</t>
    </r>
  </si>
  <si>
    <r>
      <rPr>
        <b val="true"/>
        <sz val="10"/>
        <rFont val="Calibri"/>
        <family val="2"/>
      </rPr>
      <t xml:space="preserve">Option to View Note History for Device
</t>
    </r>
    <r>
      <rPr>
        <sz val="10"/>
        <rFont val="Calibri"/>
        <family val="2"/>
      </rPr>
      <t xml:space="preserve">This feature allows a user to view the history of any edits done to Notes that are associated with devices or other objects in the Viewer. The user ID, time stamp, and previous note text can be viewed.</t>
    </r>
  </si>
  <si>
    <r>
      <rPr>
        <b val="true"/>
        <sz val="10"/>
        <rFont val="Calibri"/>
        <family val="2"/>
      </rPr>
      <t xml:space="preserve">Ability to Associate Attachments to NMS Events
</t>
    </r>
    <r>
      <rPr>
        <sz val="10"/>
        <rFont val="Calibri"/>
        <family val="2"/>
      </rPr>
      <t xml:space="preserve">This feature adds the ability for an NMS user to attach a file such as a photo or document, or attach a link, at the NMS event level. Attachments were previously only supported as part of a damage assessment or switching sheet.</t>
    </r>
  </si>
  <si>
    <r>
      <rPr>
        <b val="true"/>
        <sz val="10"/>
        <rFont val="Calibri"/>
        <family val="2"/>
      </rPr>
      <t xml:space="preserve">Ability to Track Login/Logouts
</t>
    </r>
    <r>
      <rPr>
        <sz val="10"/>
        <rFont val="Calibri"/>
        <family val="2"/>
      </rPr>
      <t xml:space="preserve">This feature tracks OMA user's login/logout status.</t>
    </r>
  </si>
  <si>
    <t xml:space="preserve">Released in patch 2.4.0.1.1.</t>
  </si>
  <si>
    <r>
      <rPr>
        <b val="true"/>
        <sz val="10"/>
        <rFont val="Calibri"/>
        <family val="2"/>
      </rPr>
      <t xml:space="preserve">Ability to Show Conductor Flow Direction in the OMA Map
</t>
    </r>
    <r>
      <rPr>
        <sz val="10"/>
        <rFont val="Calibri"/>
        <family val="2"/>
      </rPr>
      <t xml:space="preserve">This feature allows the OMA user to display flow direction in the OMA map.</t>
    </r>
  </si>
  <si>
    <r>
      <rPr>
        <b val="true"/>
        <sz val="10"/>
        <rFont val="Calibri"/>
        <family val="2"/>
      </rPr>
      <t xml:space="preserve">Ability to Display and Confirm Fault Locations in the OMA Map.
</t>
    </r>
    <r>
      <rPr>
        <sz val="10"/>
        <rFont val="Calibri"/>
        <family val="2"/>
      </rPr>
      <t xml:space="preserve">This feature allows the OMA user to display and confirm fault locations in the OMA map.</t>
    </r>
  </si>
  <si>
    <r>
      <rPr>
        <b val="true"/>
        <sz val="10"/>
        <rFont val="Calibri"/>
        <family val="2"/>
      </rPr>
      <t xml:space="preserve">Display OMA User Last Connected Time in Crew Tools
</t>
    </r>
    <r>
      <rPr>
        <sz val="10"/>
        <rFont val="Calibri"/>
        <family val="2"/>
      </rPr>
      <t xml:space="preserve">This feature adds a column with the time that the OMA user last connected.</t>
    </r>
  </si>
  <si>
    <r>
      <rPr>
        <b val="true"/>
        <sz val="10"/>
        <rFont val="Calibri"/>
        <family val="2"/>
      </rPr>
      <t xml:space="preserve">Ability to Manually Flip Polarity of SCADA Analog Points
</t>
    </r>
    <r>
      <rPr>
        <sz val="10"/>
        <rFont val="Calibri"/>
        <family val="2"/>
      </rPr>
      <t xml:space="preserve">Ability to reverse polarity of a SCADA Analog point or undo the reverse polarity.</t>
    </r>
  </si>
  <si>
    <r>
      <rPr>
        <b val="true"/>
        <sz val="10"/>
        <rFont val="Calibri"/>
        <family val="2"/>
      </rPr>
      <t xml:space="preserve">Ability to View Device Attributes in OMA
</t>
    </r>
    <r>
      <rPr>
        <sz val="10"/>
        <rFont val="Calibri"/>
        <family val="2"/>
      </rPr>
      <t xml:space="preserve">This feature provides a window in OMA that displays a selected device's attributes.</t>
    </r>
  </si>
  <si>
    <r>
      <rPr>
        <b val="true"/>
        <sz val="10"/>
        <rFont val="Calibri"/>
        <family val="2"/>
      </rPr>
      <t xml:space="preserve">Enhanced Map Search Options
</t>
    </r>
    <r>
      <rPr>
        <sz val="10"/>
        <rFont val="Calibri"/>
        <family val="2"/>
      </rPr>
      <t xml:space="preserve">This feature enhances the search dialog box by providing search type selection options (such as Device ID, Customer Name, Account Number, and so on) and wild card search options.</t>
    </r>
  </si>
  <si>
    <r>
      <rPr>
        <b val="true"/>
        <sz val="10"/>
        <color rgb="FF333333"/>
        <rFont val="Calibri"/>
        <family val="2"/>
      </rPr>
      <t xml:space="preserve">Switching to Alternate Protection Settings
</t>
    </r>
    <r>
      <rPr>
        <sz val="10"/>
        <color rgb="FF333333"/>
        <rFont val="Calibri"/>
        <family val="2"/>
      </rPr>
      <t xml:space="preserve">NMS can now manage switching to the proper settings group when the source for a protection device changes.</t>
    </r>
  </si>
  <si>
    <t xml:space="preserve">2.5.0.0</t>
  </si>
  <si>
    <r>
      <rPr>
        <b val="true"/>
        <sz val="10"/>
        <color rgb="FF333333"/>
        <rFont val="Calibri"/>
        <family val="2"/>
      </rPr>
      <t xml:space="preserve">DMS Settings Tab Added to the Look Ahead Dialog
</t>
    </r>
    <r>
      <rPr>
        <sz val="10"/>
        <color rgb="FF333333"/>
        <rFont val="Calibri"/>
        <family val="2"/>
      </rPr>
      <t xml:space="preserve">The DMS Settings tab has been added to the Look Ahead tool to view the active settings for DMS applications and change FLISR and Optimization modes prior to instructing a switching action.</t>
    </r>
  </si>
  <si>
    <r>
      <rPr>
        <b val="true"/>
        <sz val="10"/>
        <color rgb="FF333333"/>
        <rFont val="Calibri"/>
        <family val="2"/>
      </rPr>
      <t xml:space="preserve">FLISR Logic to Demote to Gang Operated Mode
</t>
    </r>
    <r>
      <rPr>
        <sz val="10"/>
        <color rgb="FF333333"/>
        <rFont val="Calibri"/>
        <family val="2"/>
      </rPr>
      <t xml:space="preserve">FLISR has a single-phase switching mode that will open the faulted phases on a downstream isolation switch and then create a parallel with a tie switch temporarily create a parallel. While this will reduce the number of customers that experience a momentary outage, there is a potential to create a neutral imbalance that could trip the neutral overcurrent relay on the restoration feeder. FLISR will check for excessive neutral imbalance and will demote the plan to gang-operated switching actions if it detects this situation.</t>
    </r>
  </si>
  <si>
    <r>
      <rPr>
        <b val="true"/>
        <sz val="10"/>
        <color rgb="FF333333"/>
        <rFont val="Calibri"/>
        <family val="2"/>
      </rPr>
      <t xml:space="preserve">FLISR Plan Time-out Rule
</t>
    </r>
    <r>
      <rPr>
        <sz val="10"/>
        <color rgb="FF333333"/>
        <rFont val="Calibri"/>
        <family val="2"/>
      </rPr>
      <t xml:space="preserve">FLISR has a new configurable time-out rule. FLISR will monitor the time from when it begins executing the FLISR switch plan, and aborts after exceeding the configured time.</t>
    </r>
  </si>
  <si>
    <r>
      <rPr>
        <b val="true"/>
        <sz val="10"/>
        <color rgb="FF333333"/>
        <rFont val="Calibri"/>
        <family val="2"/>
      </rPr>
      <t xml:space="preserve">FLISR Demote Device to Manual Switch If Not Communicating
</t>
    </r>
    <r>
      <rPr>
        <sz val="10"/>
        <color rgb="FF333333"/>
        <rFont val="Calibri"/>
        <family val="2"/>
      </rPr>
      <t xml:space="preserve">FLISR will demote a device to a manual switch if it has a configured quality code present, or if a configured point is asserted on that device. FLISR will not consider the device as a SCADA controllable switch and will ignore the device while generating plans.</t>
    </r>
  </si>
  <si>
    <r>
      <rPr>
        <b val="true"/>
        <sz val="10"/>
        <color rgb="FF333333"/>
        <rFont val="Calibri"/>
        <family val="2"/>
      </rPr>
      <t xml:space="preserve">FLISR to Support Restoring Substation Bus on Loss of Voltage
</t>
    </r>
    <r>
      <rPr>
        <sz val="10"/>
        <color rgb="FF333333"/>
        <rFont val="Calibri"/>
        <family val="2"/>
      </rPr>
      <t xml:space="preserve">FLISR can now trigger an event to restore a substation bus when all breakers on a bus are reporting voltage and amps below a configured threshold. FLISR will open the feeder breakers and attempt to restore feeders with adjacent ties.</t>
    </r>
  </si>
  <si>
    <r>
      <rPr>
        <b val="true"/>
        <sz val="10"/>
        <color rgb="FF333333"/>
        <rFont val="Calibri"/>
        <family val="2"/>
      </rPr>
      <t xml:space="preserve">FLISR Weightings for Plan Prioritization
</t>
    </r>
    <r>
      <rPr>
        <sz val="10"/>
        <color rgb="FF333333"/>
        <rFont val="Calibri"/>
        <family val="2"/>
      </rPr>
      <t xml:space="preserve">FLISR has new configurable weightings for plan prioritization which now include:</t>
    </r>
    <r>
      <rPr>
        <b val="true"/>
        <sz val="10"/>
        <color rgb="FF333333"/>
        <rFont val="Calibri"/>
        <family val="2"/>
      </rPr>
      <t xml:space="preserve"> </t>
    </r>
    <r>
      <rPr>
        <sz val="10"/>
        <color rgb="FF333333"/>
        <rFont val="Calibri"/>
        <family val="2"/>
      </rPr>
      <t xml:space="preserve">number of customers restored, number of critical customers (critical customer types configurable) restored, number of switching steps, capacitor closes sent, regulation set points sent, and losses.</t>
    </r>
  </si>
  <si>
    <r>
      <rPr>
        <b val="true"/>
        <sz val="10"/>
        <color rgb="FF333333"/>
        <rFont val="Calibri"/>
        <family val="2"/>
      </rPr>
      <t xml:space="preserve">Relieve Violations Optimization Integration to FLISR
</t>
    </r>
    <r>
      <rPr>
        <sz val="10"/>
        <color rgb="FF333333"/>
        <rFont val="Calibri"/>
        <family val="2"/>
      </rPr>
      <t xml:space="preserve">When a FLISR plan is generated and the optimal plan has loading or voltage violations, FLISR will run the relieve violations optimization objective to attempt to change capacitor, regulation, and DER settings to relieve violations. Optimization steps will be added to the end of the FLISR plan to relieve as many violations as possible.</t>
    </r>
  </si>
  <si>
    <r>
      <rPr>
        <b val="true"/>
        <sz val="10"/>
        <color rgb="FF333333"/>
        <rFont val="Calibri"/>
        <family val="2"/>
      </rPr>
      <t xml:space="preserve">FLISR Multi-Tiered Switching
</t>
    </r>
    <r>
      <rPr>
        <sz val="10"/>
        <color rgb="FF333333"/>
        <rFont val="Calibri"/>
        <family val="2"/>
      </rPr>
      <t xml:space="preserve">If restoration feeders cannot pick up the load from a faulted feeder, FLISR can now generate steps to offload adjacent feeders either by transferring load to adjacent feeders or by dispatching DER to reduce loading. Configuration has been added for the number of tiers that FLISR will consider for load transfers.</t>
    </r>
  </si>
  <si>
    <r>
      <rPr>
        <b val="true"/>
        <sz val="10"/>
        <color rgb="FF333333"/>
        <rFont val="Calibri"/>
        <family val="2"/>
      </rPr>
      <t xml:space="preserve">Minimize Downtime During Patching
</t>
    </r>
    <r>
      <rPr>
        <sz val="10"/>
        <color rgb="FF333333"/>
        <rFont val="Calibri"/>
        <family val="2"/>
      </rPr>
      <t xml:space="preserve">NMS has improved processes and decreased downtime during patching using a dual-environment configuration and Oracle Site Guard and Data Guard.</t>
    </r>
  </si>
  <si>
    <r>
      <rPr>
        <b val="true"/>
        <sz val="10"/>
        <color rgb="FF333333"/>
        <rFont val="Calibri"/>
        <family val="2"/>
      </rPr>
      <t xml:space="preserve">Faster Planned Failover to DR Site
</t>
    </r>
    <r>
      <rPr>
        <sz val="10"/>
        <color rgb="FF333333"/>
        <rFont val="Calibri"/>
        <family val="2"/>
      </rPr>
      <t xml:space="preserve">NMS has improved processes and decreased downtime for a planned fail over to a DR site using a dual-environment configuration and Oracle Site Guard and Data Guard.</t>
    </r>
  </si>
  <si>
    <r>
      <rPr>
        <b val="true"/>
        <sz val="10"/>
        <color rgb="FF333333"/>
        <rFont val="Calibri"/>
        <family val="2"/>
      </rPr>
      <t xml:space="preserve">Port OMA Client App to Use Oracle JET
</t>
    </r>
    <r>
      <rPr>
        <sz val="10"/>
        <color rgb="FF333333"/>
        <rFont val="Calibri"/>
        <family val="2"/>
      </rPr>
      <t xml:space="preserve">With NMS v2.5.0.0.0, the OMA mobile app has been rewritten to use Oracle’s JavaScript Extension Toolket (JET). As part of this migration, the OMA user interface has been refreshed and reorganized to improve presentation of information, allow easier navigation between screens, and streamline workflows to improve user efficiency. </t>
    </r>
  </si>
  <si>
    <r>
      <rPr>
        <b val="true"/>
        <sz val="10"/>
        <color rgb="FF333333"/>
        <rFont val="Calibri"/>
        <family val="2"/>
      </rPr>
      <t xml:space="preserve">Ability to Display GIS Landbase in OMA Map While Offline
</t>
    </r>
    <r>
      <rPr>
        <sz val="10"/>
        <color rgb="FF333333"/>
        <rFont val="Calibri"/>
        <family val="2"/>
      </rPr>
      <t xml:space="preserve">The landbase displayed in the OMA map is typically displayed from a live online source such as Google, HERE, and so forth. Previously, if a device lost network connectivity, landbase was no longer available. With this enhancement, if non-spatial landbase is built during the model build process and available in the NMS Viewer, it can also be built for the OMA maps and displayed as offline landbase. An option is provided to have OMA automatically switch to offline landbase when the OMA device loses connectivity, and revert back to normal landbase when connectivity is regained.</t>
    </r>
  </si>
  <si>
    <r>
      <rPr>
        <b val="true"/>
        <sz val="10"/>
        <color rgb="FF333333"/>
        <rFont val="Calibri"/>
        <family val="2"/>
      </rPr>
      <t xml:space="preserve">OMA to Support Transfer Zone Option
</t>
    </r>
    <r>
      <rPr>
        <sz val="10"/>
        <color rgb="FF333333"/>
        <rFont val="Calibri"/>
        <family val="2"/>
      </rPr>
      <t xml:space="preserve">In NMS, the ability exists to do a Transfer Zone action to indicate that a crew has been temporarily transferred from their “home” control zone to another control zone to better match resources to current needs. This feature now shows the temporary zone in OMA and allows an OMA user to perform the Transfer Zone action to indicate they are now working in a different control zone.</t>
    </r>
  </si>
  <si>
    <r>
      <rPr>
        <b val="true"/>
        <sz val="10"/>
        <color rgb="FF333333"/>
        <rFont val="Calibri"/>
        <family val="2"/>
      </rPr>
      <t xml:space="preserve">Additional OMA Map Color Options
</t>
    </r>
    <r>
      <rPr>
        <sz val="10"/>
        <color rgb="FF333333"/>
        <rFont val="Calibri"/>
        <family val="2"/>
      </rPr>
      <t xml:space="preserve">The OMA map supported showing conductors and underground cables colored to indicate source feeder when energized, as well as different colors for segments that are in parallel, predicted de-energized, confirmed de-energized, etc. This feature expands the color-coding options to support coloring by phase and by nominal voltage, similar to how those options function in the NMS Viewer.</t>
    </r>
  </si>
  <si>
    <r>
      <rPr>
        <b val="true"/>
        <sz val="10"/>
        <color rgb="FF333333"/>
        <rFont val="Calibri"/>
        <family val="2"/>
      </rPr>
      <t xml:space="preserve">Filtering of Crew DIsplay in OMA Map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Third-party Integration to OMA
</t>
    </r>
    <r>
      <rPr>
        <sz val="10"/>
        <color rgb="FF333333"/>
        <rFont val="Calibri"/>
        <family val="2"/>
      </rPr>
      <t xml:space="preserve">The OMA map displays crew symbols at devices when the crew is en route or onsite to a task, similar to the NMS Viewer. This feature allows filtering the crew display based on crew type, so if someone is looking specifically for a nearby tree crew or line crew, the other crew types can be filtered out from view. Additionally, the display of crews can be filtered to only show crews working on the same feeder as the OMA user’s current task, or to only show crews within a certain radius of the OMA user’s current location.</t>
    </r>
  </si>
  <si>
    <r>
      <rPr>
        <b val="true"/>
        <sz val="10"/>
        <color rgb="FF333333"/>
        <rFont val="Calibri"/>
        <family val="2"/>
      </rPr>
      <t xml:space="preserve">Display Safety Documents Associated to OMA Crew
</t>
    </r>
    <r>
      <rPr>
        <sz val="10"/>
        <color rgb="FF333333"/>
        <rFont val="Calibri"/>
        <family val="2"/>
      </rPr>
      <t xml:space="preserve">Support was added in the RESTful services and in the OMA app to display Safety Document information for Safety Documents that contain that OMA crew. A list of associated Safety documents is available with the document ID, document type, status, devices, grounds, crews, and description. If there is an associated switching sheet, then the OMA user can navigate to that. No editing of the Safety Document by the OMA user is supported.</t>
    </r>
  </si>
  <si>
    <t xml:space="preserve">Optimization</t>
  </si>
  <si>
    <r>
      <rPr>
        <b val="true"/>
        <sz val="10"/>
        <color rgb="FF333333"/>
        <rFont val="Calibri"/>
        <family val="2"/>
      </rPr>
      <t xml:space="preserve">Maximize VAr Objective
</t>
    </r>
    <r>
      <rPr>
        <sz val="10"/>
        <color rgb="FF333333"/>
        <rFont val="Calibri"/>
        <family val="2"/>
      </rPr>
      <t xml:space="preserve">A new optimization objective has been added that will maximize the VAr output below a substation bus up to a configured leading power factor without creating voltage or loading violations. This objective would be used to support the transmission system.</t>
    </r>
  </si>
  <si>
    <r>
      <rPr>
        <b val="true"/>
        <sz val="10"/>
        <color rgb="FF333333"/>
        <rFont val="Calibri"/>
        <family val="2"/>
      </rPr>
      <t xml:space="preserve">Relieve Violations Objective without DERMS Module
</t>
    </r>
    <r>
      <rPr>
        <sz val="10"/>
        <color rgb="FF333333"/>
        <rFont val="Calibri"/>
        <family val="2"/>
      </rPr>
      <t xml:space="preserve">Previously the Relieve Violations objective was only available with the DERMS module. When the DERMS module is licensed, the relieve violations objective will find the lowest cost option to relieve violations by changing settings to SCADA controllable DER, voltage regulation devices capacitors. When DERM is not licensed, the relieve violations objective will not consider dispatching DER.</t>
    </r>
  </si>
  <si>
    <r>
      <rPr>
        <b val="true"/>
        <sz val="10"/>
        <color rgb="FF333333"/>
        <rFont val="Calibri"/>
        <family val="2"/>
      </rPr>
      <t xml:space="preserve">Maximize Voltage Objective
</t>
    </r>
    <r>
      <rPr>
        <sz val="10"/>
        <color rgb="FF333333"/>
        <rFont val="Calibri"/>
        <family val="2"/>
      </rPr>
      <t xml:space="preserve">A new optimization objective has been added that will maximize the average voltage at supply points without creating voltage or loading violations.</t>
    </r>
  </si>
  <si>
    <r>
      <rPr>
        <b val="true"/>
        <sz val="10"/>
        <color rgb="FF333333"/>
        <rFont val="Calibri"/>
        <family val="2"/>
      </rPr>
      <t xml:space="preserve">Independent Weighting Factors for Each Optimization Mode
</t>
    </r>
    <r>
      <rPr>
        <sz val="10"/>
        <color rgb="FF333333"/>
        <rFont val="Calibri"/>
        <family val="2"/>
      </rPr>
      <t xml:space="preserve">Weighting factors are now independently configurable for each optimization mode. A utility may want to give higher preference to changing regulation settings over caps for one objective and might want a higher preference for changing caps over regulation settings for another. </t>
    </r>
  </si>
  <si>
    <r>
      <rPr>
        <b val="true"/>
        <sz val="10"/>
        <color rgb="FF333333"/>
        <rFont val="Calibri"/>
        <family val="2"/>
      </rPr>
      <t xml:space="preserve">Suggested Switching Option to Exclude Devices with Inhibit Tags
</t>
    </r>
    <r>
      <rPr>
        <sz val="10"/>
        <color rgb="FF333333"/>
        <rFont val="Calibri"/>
        <family val="2"/>
      </rPr>
      <t xml:space="preserve">A checkbox has been added to the constraints panel in the Suggested Switching wizard to exclude devices with inhibit tags. With this checkbox checked, Suggested Switching will ignore devices that have configured tags/conditions present when generating the optimal switching plan for the selected objective.</t>
    </r>
  </si>
  <si>
    <t xml:space="preserve">User Experience</t>
  </si>
  <si>
    <r>
      <rPr>
        <b val="true"/>
        <sz val="10"/>
        <color rgb="FF333333"/>
        <rFont val="Calibri"/>
        <family val="2"/>
      </rPr>
      <t xml:space="preserve">New Docking Framework
</t>
    </r>
    <r>
      <rPr>
        <sz val="10"/>
        <color rgb="FF333333"/>
        <rFont val="Calibri"/>
        <family val="2"/>
      </rPr>
      <t xml:space="preserve">A new window docking framework provides greater flexibility and consistency, allowing users to arrange their workspace more effectively. All “major” tools can be undocked, redocked, or arranged into named “frames”. Windows can behave like standalone windows (be minimized or restored) or dock panels (attached within the frame of a frame or parent tool).</t>
    </r>
  </si>
  <si>
    <r>
      <rPr>
        <b val="true"/>
        <sz val="10"/>
        <color rgb="FF333333"/>
        <rFont val="Calibri"/>
        <family val="2"/>
      </rPr>
      <t xml:space="preserve">Saving and Loading Workspace Layouts
</t>
    </r>
    <r>
      <rPr>
        <sz val="10"/>
        <color rgb="FF333333"/>
        <rFont val="Calibri"/>
        <family val="2"/>
      </rPr>
      <t xml:space="preserve">Users can now save and reload the layout of NMS tools as a </t>
    </r>
    <r>
      <rPr>
        <i val="true"/>
        <sz val="10"/>
        <color rgb="FF333333"/>
        <rFont val="Calibri"/>
        <family val="2"/>
      </rPr>
      <t xml:space="preserve">Workspace Layout</t>
    </r>
    <r>
      <rPr>
        <sz val="10"/>
        <color rgb="FF333333"/>
        <rFont val="Calibri"/>
        <family val="2"/>
      </rPr>
      <t xml:space="preserve">. Each Workspace Layout stores the size and position of windows and any “frames” the user has created. The user chooses the layout to load when logging on. This provides an efficient means to quickly arrange window layouts when working with NMS at different desks and monitor arrangements.</t>
    </r>
  </si>
  <si>
    <r>
      <rPr>
        <b val="true"/>
        <sz val="10"/>
        <color rgb="FF333333"/>
        <rFont val="Calibri"/>
        <family val="2"/>
      </rPr>
      <t xml:space="preserve">Look and Feel
</t>
    </r>
    <r>
      <rPr>
        <sz val="10"/>
        <color rgb="FF333333"/>
        <rFont val="Calibri"/>
        <family val="2"/>
      </rPr>
      <t xml:space="preserve">Improvements have been made to the coloring, layout and behavior of buttons and other controls – these improvements are described below.</t>
    </r>
  </si>
  <si>
    <r>
      <rPr>
        <b val="true"/>
        <sz val="10"/>
        <color rgb="FF333333"/>
        <rFont val="Calibri"/>
        <family val="2"/>
      </rPr>
      <t xml:space="preserve">Dark and Light User Interface Theme
</t>
    </r>
    <r>
      <rPr>
        <sz val="10"/>
        <color rgb="FF333333"/>
        <rFont val="Calibri"/>
        <family val="2"/>
      </rPr>
      <t xml:space="preserve">Two new UI themes - Dark and Light - have been developed. Each of these themes leverages Oracle’s UX expertise and uses approved color slates. These themes replace the existing Dark, Light, and High-Contrast themes available in the previous release. Both themes provide a flatter, simpler look, with contrast in the right places. Spacing between UI elements has been slightly increased, and meaningless zeroes are hidden in data grids. Form-based user interfaces like the Event Details have their fields arranged more evenly. Clearer and consistent distinction is made between editable and non-editable fields.</t>
    </r>
  </si>
  <si>
    <r>
      <rPr>
        <b val="true"/>
        <sz val="10"/>
        <color rgb="FF333333"/>
        <rFont val="Calibri"/>
        <family val="2"/>
      </rPr>
      <t xml:space="preserve">Intuitive Date / Time Pickers
</t>
    </r>
    <r>
      <rPr>
        <sz val="10"/>
        <color rgb="FF333333"/>
        <rFont val="Calibri"/>
        <family val="2"/>
      </rPr>
      <t xml:space="preserve">Date time pickers have been improved. The user now clicks in the field they want to edit then rolls the mouse wheel toward or away to quickly increment the new date or time. An animated “barrel-roll” visually reinforces the changing date/time.</t>
    </r>
  </si>
  <si>
    <r>
      <rPr>
        <b val="true"/>
        <sz val="10"/>
        <color rgb="FF333333"/>
        <rFont val="Calibri"/>
        <family val="2"/>
      </rPr>
      <t xml:space="preserve">Button Behavior
</t>
    </r>
    <r>
      <rPr>
        <sz val="10"/>
        <color rgb="FF333333"/>
        <rFont val="Calibri"/>
        <family val="2"/>
      </rPr>
      <t xml:space="preserve">When clicking and holding over a button, if the user moves the mouse away from the button and releases the mouse, the action will </t>
    </r>
    <r>
      <rPr>
        <u val="single"/>
        <sz val="10"/>
        <color rgb="FF333333"/>
        <rFont val="Calibri"/>
        <family val="2"/>
      </rPr>
      <t xml:space="preserve">not</t>
    </r>
    <r>
      <rPr>
        <sz val="10"/>
        <color rgb="FF333333"/>
        <rFont val="Calibri"/>
        <family val="2"/>
      </rPr>
      <t xml:space="preserve"> be performed. This is different from earlier versions of NMS, where the user needed to press the Escape key to abort a “held” button click. This new behavior is aligned with standard Windows behavior.</t>
    </r>
  </si>
  <si>
    <r>
      <rPr>
        <b val="true"/>
        <sz val="10"/>
        <color rgb="FF333333"/>
        <rFont val="Calibri"/>
        <family val="2"/>
      </rPr>
      <t xml:space="preserve">Efficient Popup Message Placement
</t>
    </r>
    <r>
      <rPr>
        <sz val="10"/>
        <color rgb="FF333333"/>
        <rFont val="Calibri"/>
        <family val="2"/>
      </rPr>
      <t xml:space="preserve">A new user option - </t>
    </r>
    <r>
      <rPr>
        <b val="true"/>
        <sz val="10"/>
        <color rgb="FF333333"/>
        <rFont val="Calibri"/>
        <family val="2"/>
      </rPr>
      <t xml:space="preserve">Show Messages at Mouse Location</t>
    </r>
    <r>
      <rPr>
        <sz val="10"/>
        <color rgb="FF333333"/>
        <rFont val="Calibri"/>
        <family val="2"/>
      </rPr>
      <t xml:space="preserve"> – displays popup confirmation and warning dialogs at the place the user’s pointer is. This is especially useful where the product is being user on multi-monitor desk configurations, and reduces the need for users to search for and navigate to confirmation message across multiple screens.</t>
    </r>
  </si>
  <si>
    <r>
      <rPr>
        <b val="true"/>
        <sz val="10"/>
        <color rgb="FF333333"/>
        <rFont val="Calibri"/>
        <family val="2"/>
      </rPr>
      <t xml:space="preserve">Organize Filters into Structures
</t>
    </r>
    <r>
      <rPr>
        <sz val="10"/>
        <color rgb="FF333333"/>
        <rFont val="Calibri"/>
        <family val="2"/>
      </rPr>
      <t xml:space="preserve">Filters on many NMS tools are now displayed as a dock panel to the left of the tool. The filter panel can be easily hidden and redisplayed. Filters are organized into three types – Global, Personal, and Shared. Global filters are seen by everyone; Personal Filters are seen only by the user that created them. Shared filters provide the ability for users to easily share and copy filters to their Personal Filter structure. Filters can now be organized into hierarchic structures, and commonly accessed filters can be added as shortcuts in a Favorites area.</t>
    </r>
  </si>
  <si>
    <r>
      <rPr>
        <b val="true"/>
        <sz val="10"/>
        <color rgb="FF333333"/>
        <rFont val="Calibri"/>
        <family val="2"/>
      </rPr>
      <t xml:space="preserve">Intuitive Filter Creation and Maintenance
</t>
    </r>
    <r>
      <rPr>
        <sz val="10"/>
        <color rgb="FF333333"/>
        <rFont val="Calibri"/>
        <family val="2"/>
      </rPr>
      <t xml:space="preserve">The Create/Edit Filter dialog has been improved. Non-technical users can easily build filter queries – the User Interface helps the user to define the filter criteria using intuitive selection criteria. Pre-upgrade filters created by users are automatically migrated to the new user interface. Editing and renaming of filters has also been made simpler. </t>
    </r>
  </si>
  <si>
    <r>
      <rPr>
        <b val="true"/>
        <sz val="10"/>
        <color rgb="FF333333"/>
        <rFont val="Calibri"/>
        <family val="2"/>
      </rPr>
      <t xml:space="preserve">Conditional Formatting
</t>
    </r>
    <r>
      <rPr>
        <sz val="10"/>
        <color rgb="FF333333"/>
        <rFont val="Calibri"/>
        <family val="2"/>
      </rPr>
      <t xml:space="preserve">A new User Interface provides an intuitive way for suitably authorized users to apply and edit conditional formatting, via a new User Interface. Suitably authorized users can apply and prioritize conditional formatting for each data grid. Formatting options are easily applied, and users can also choose to display numeric column horizontal banding, to help visualize items requiring attention.</t>
    </r>
  </si>
  <si>
    <r>
      <rPr>
        <b val="true"/>
        <sz val="10"/>
        <color rgb="FF333333"/>
        <rFont val="Calibri"/>
        <family val="2"/>
      </rPr>
      <t xml:space="preserve">Workflow
</t>
    </r>
    <r>
      <rPr>
        <sz val="10"/>
        <color rgb="FF333333"/>
        <rFont val="Calibri"/>
        <family val="2"/>
      </rPr>
      <t xml:space="preserve">Careful consideration is given to Work Agenda right-click functionality. New menu functions allow the most common outage sub-processes to be managed from the right-click menu. This includes fast access to items such as ERT updates and adding event notes. Crew / event associations have also been streamlined.</t>
    </r>
  </si>
  <si>
    <r>
      <rPr>
        <b val="true"/>
        <sz val="10"/>
        <color rgb="FF333333"/>
        <rFont val="Calibri"/>
        <family val="2"/>
      </rPr>
      <t xml:space="preserve">Manage Complex Outages From One Event
</t>
    </r>
    <r>
      <rPr>
        <sz val="10"/>
        <color rgb="FF333333"/>
        <rFont val="Calibri"/>
        <family val="2"/>
      </rPr>
      <t xml:space="preserve">It is now possible to manage complex outages form a single, “lead” event. Sub-events are hidden from view in the Condensed View. Upon completing a multi-stage outage, the user needs only to complete the mandatory fields in the Lead event – the option is given to automatically apply those changes to all sub-events. All restoration stages are displayed in the lead event, making it easier to get a consolidated history of the restoration. For single stage outages the outage and restoration stage are displayed in the Restoration Stages list.</t>
    </r>
  </si>
  <si>
    <r>
      <rPr>
        <b val="true"/>
        <sz val="10"/>
        <color rgb="FF333333"/>
        <rFont val="Calibri"/>
        <family val="2"/>
      </rPr>
      <t xml:space="preserve">Moveable Symbols with Mouseover Tooltips
</t>
    </r>
    <r>
      <rPr>
        <sz val="10"/>
        <color rgb="FF333333"/>
        <rFont val="Calibri"/>
        <family val="2"/>
      </rPr>
      <t xml:space="preserve">Symbols displayed temporarily on the Viewer (for example outage, crew, notes, damage assessment, etc.) can now be moved to a different position by the user. Leader lines can be hidden or displayed. Notes can now be placed on the Viewer background – not restricted to being associated with a device. Upon mouseing over a symbol, more information about the symbol is revealed. The information displayed is configurable per symbol type.</t>
    </r>
  </si>
  <si>
    <r>
      <rPr>
        <b val="true"/>
        <sz val="10"/>
        <color rgb="FF333333"/>
        <rFont val="Calibri"/>
        <family val="2"/>
      </rPr>
      <t xml:space="preserve">Device Mouseover Tooltips
</t>
    </r>
    <r>
      <rPr>
        <sz val="10"/>
        <color rgb="FF333333"/>
        <rFont val="Calibri"/>
        <family val="2"/>
      </rPr>
      <t xml:space="preserve">Device mouseover tooltips provide a lightweight, more discreet alternative to the existing information balloon functionality. Users can mouse over a device to see more information about it. The information displayed is configurable per device type. Users can choose to keep the tooltip open, and then quickly hide it when no longer required.</t>
    </r>
  </si>
  <si>
    <t xml:space="preserve">Web Switching Management</t>
  </si>
  <si>
    <r>
      <rPr>
        <b val="true"/>
        <sz val="10"/>
        <color rgb="FF333333"/>
        <rFont val="Calibri"/>
        <family val="2"/>
      </rPr>
      <t xml:space="preserve">Capture Switching Operations into Selected Event
</t>
    </r>
    <r>
      <rPr>
        <sz val="10"/>
        <color rgb="FF333333"/>
        <rFont val="Calibri"/>
        <family val="2"/>
      </rPr>
      <t xml:space="preserve">Steps now can be recorded into a Steps tab in Event Details, rather than needing to go into a separate switching sheet. It supports recording from the control tool as well as using the Manual Step Addition form, and can remove the need to use an associated Emergency Switching sheet just to track operations associated to an unplanned event. It does not support any switching sheet tabs other than Steps, and does not include block headers or study mode. It does support Copy as Go-Backs. Operations can only be in one location – an event’s Steps tab, a switching sheet’s Steps tab, or the Miscellaneous Log.</t>
    </r>
  </si>
  <si>
    <r>
      <rPr>
        <b val="true"/>
        <sz val="10"/>
        <color rgb="FF333333"/>
        <rFont val="Calibri"/>
        <family val="2"/>
      </rPr>
      <t xml:space="preserve">Warn User If Switching Isolate Block Edited After Restore Block
</t>
    </r>
    <r>
      <rPr>
        <sz val="10"/>
        <color rgb="FF333333"/>
        <rFont val="Calibri"/>
        <family val="2"/>
      </rPr>
      <t xml:space="preserve">An option has been added to warn a user if edits were done in an Isolate block of a Switching sheet more recently than any edits in a Restore block of that sheet. This can alert a user that they may have neglected to update go-back steps or do other corresponding changes to a Restore block after needing to modify (add, edit, or remove steps) in an Isolate block. The block names for this optional validation are configurable.</t>
    </r>
  </si>
  <si>
    <r>
      <rPr>
        <b val="true"/>
        <sz val="10"/>
        <color rgb="FF333333"/>
        <rFont val="Calibri"/>
        <family val="2"/>
      </rPr>
      <t xml:space="preserve">Recognize Nested Outages that Occur First
</t>
    </r>
    <r>
      <rPr>
        <sz val="10"/>
        <color rgb="FF333333"/>
        <rFont val="Calibri"/>
        <family val="2"/>
      </rPr>
      <t xml:space="preserve">When a nested outage is found after an upstream outage and the device is opened in the de-energized network, the option existed to create a nested outage. However, if the nested outage was found first, no nested relationship was recognized. Now if an upstream outage is found that would “nest” a downstream outage, that relationship is recognized and established automatically.</t>
    </r>
  </si>
  <si>
    <r>
      <rPr>
        <b val="true"/>
        <sz val="10"/>
        <color rgb="FF333333"/>
        <rFont val="Calibri"/>
        <family val="2"/>
      </rPr>
      <t xml:space="preserve">Recognize Nested Outage within Predicted De-Energized
</t>
    </r>
    <r>
      <rPr>
        <sz val="10"/>
        <color rgb="FF333333"/>
        <rFont val="Calibri"/>
        <family val="2"/>
      </rPr>
      <t xml:space="preserve">Normally nested outage relationships are only done within confirmed de-energized sections. An ability is added to identify nested outages within a predicted de-energized section of the network.</t>
    </r>
  </si>
  <si>
    <r>
      <rPr>
        <b val="true"/>
        <sz val="10"/>
        <color rgb="FF333333"/>
        <rFont val="Calibri"/>
        <family val="2"/>
      </rPr>
      <t xml:space="preserve">Consolidate Crew Info and Active Job Info
</t>
    </r>
    <r>
      <rPr>
        <sz val="10"/>
        <color rgb="FF333333"/>
        <rFont val="Calibri"/>
        <family val="2"/>
      </rPr>
      <t xml:space="preserve">The Crew Info and the Active Job Info windows have been combined into a single window. Now the Crew Info window displays all of the content and supports all of the actions that were previously in the Active Job Info window.</t>
    </r>
  </si>
  <si>
    <r>
      <rPr>
        <b val="true"/>
        <sz val="10"/>
        <color rgb="FF333333"/>
        <rFont val="Calibri"/>
        <family val="2"/>
      </rPr>
      <t xml:space="preserve">Improve Handling of Hazards and Damage Assessments
</t>
    </r>
    <r>
      <rPr>
        <sz val="10"/>
        <color rgb="FF333333"/>
        <rFont val="Calibri"/>
        <family val="2"/>
      </rPr>
      <t xml:space="preserve">Several improvements were made in representing and managing hazards and other damage assessments.</t>
    </r>
  </si>
  <si>
    <r>
      <rPr>
        <b val="true"/>
        <sz val="10"/>
        <color rgb="FF333333"/>
        <rFont val="Calibri"/>
        <family val="2"/>
      </rPr>
      <t xml:space="preserve">Add Option to Quarantine a Feeder
</t>
    </r>
    <r>
      <rPr>
        <sz val="10"/>
        <color rgb="FF333333"/>
        <rFont val="Calibri"/>
        <family val="2"/>
      </rPr>
      <t xml:space="preserve">A new option is available to set a “quarantine” flag. This will cause any active or future events at or downstream of the device to have the Assessment work queue set until the flag is removed, unset any other work queues for those events, an prevent other work queues from being automatically set based on call clues.</t>
    </r>
  </si>
  <si>
    <r>
      <rPr>
        <b val="true"/>
        <sz val="10"/>
        <color rgb="FF333333"/>
        <rFont val="Calibri"/>
        <family val="2"/>
      </rPr>
      <t xml:space="preserve">Additional information and Options on the Work Agenda to Improve Event Handling
</t>
    </r>
    <r>
      <rPr>
        <sz val="10"/>
        <color rgb="FF333333"/>
        <rFont val="Calibri"/>
        <family val="2"/>
      </rPr>
      <t xml:space="preserve">Several additions were made to Work Agenda information and actions to allow more efficient management of events.</t>
    </r>
  </si>
  <si>
    <r>
      <rPr>
        <b val="true"/>
        <sz val="10"/>
        <color rgb="FF333333"/>
        <rFont val="Calibri"/>
        <family val="2"/>
      </rPr>
      <t xml:space="preserve">Ability to Move a Call to Another Event
</t>
    </r>
    <r>
      <rPr>
        <sz val="10"/>
        <color rgb="FF333333"/>
        <rFont val="Calibri"/>
        <family val="2"/>
      </rPr>
      <t xml:space="preserve">When a customer calls in to report an issue at another location, perhaps a wire down in a neighbor’s yard, the call can now be associated to a different event as an “informational” call. This allows the call comments and other information to be available as part of the calls on the other event, but does not cause the other event to repredict. For example, if the call is moved to a PSO event, it will remain a PSO event and not roll up to a PDO.</t>
    </r>
  </si>
  <si>
    <r>
      <rPr>
        <b val="true"/>
        <sz val="10"/>
        <color rgb="FF333333"/>
        <rFont val="Calibri"/>
        <family val="2"/>
      </rPr>
      <t xml:space="preserve">Improve ERT Calculation and Updating
</t>
    </r>
    <r>
      <rPr>
        <sz val="10"/>
        <color rgb="FF333333"/>
        <rFont val="Calibri"/>
        <family val="2"/>
      </rPr>
      <t xml:space="preserve">Several enhancements were made to provide more flexibility in how estimated restoration times (ERTs) are calculated and updated.</t>
    </r>
  </si>
  <si>
    <r>
      <rPr>
        <b val="true"/>
        <sz val="10"/>
        <color rgb="FF333333"/>
        <rFont val="Calibri"/>
        <family val="2"/>
      </rPr>
      <t xml:space="preserve">More Flexibility with Assigning / Dispatching of Crews
</t>
    </r>
    <r>
      <rPr>
        <sz val="10"/>
        <color rgb="FF333333"/>
        <rFont val="Calibri"/>
        <family val="2"/>
      </rPr>
      <t xml:space="preserve">Several enhancements were made to provide more flexibility in the assigning / dispatching of crews.</t>
    </r>
  </si>
  <si>
    <r>
      <rPr>
        <b val="true"/>
        <sz val="10"/>
        <color rgb="FF333333"/>
        <rFont val="Calibri"/>
        <family val="2"/>
      </rPr>
      <t xml:space="preserve">More Information and Options with Group Events
</t>
    </r>
    <r>
      <rPr>
        <sz val="10"/>
        <color rgb="FF333333"/>
        <rFont val="Calibri"/>
        <family val="2"/>
      </rPr>
      <t xml:space="preserve">A project can now constrain which events are allowed by be merged using Group Events based on event type and event status. The Group Events dialog now shows the Event Status and Feeder next to the Event ID for selected events, and if an error occurs when attempting to merge events, an error message is displayed next to the event or events that are preventing the merge. Options are presented to remove the problem events, relate them instead of merging them, or cancel the attempted merge.</t>
    </r>
  </si>
  <si>
    <r>
      <rPr>
        <b val="true"/>
        <sz val="10"/>
        <color rgb="FF333333"/>
        <rFont val="Calibri"/>
        <family val="2"/>
      </rPr>
      <t xml:space="preserve">Add Option to Make a PDO or PSO “Stable” and Not Repredict
</t>
    </r>
    <r>
      <rPr>
        <sz val="10"/>
        <color rgb="FF333333"/>
        <rFont val="Calibri"/>
        <family val="2"/>
      </rPr>
      <t xml:space="preserve">A new option in the Viewer and Work Agenda allows a user to make a probable device outage (PDO) or probably service outage (PSO) stable. This action changes the symbol in the Viewer and a Stable? column in the Work Agenda, and prevents the outage from moving based on subsequent calls, AMI power-offs, or upstream device operations. The user can also remove the Predicted Stable status, which will allow the outage to then behave as a standard PDO or PSO once again.</t>
    </r>
  </si>
  <si>
    <r>
      <rPr>
        <b val="true"/>
        <sz val="10"/>
        <color rgb="FF333333"/>
        <rFont val="Calibri"/>
        <family val="2"/>
      </rPr>
      <t xml:space="preserve">Add Ability to Quarantine a Section of the Network
</t>
    </r>
    <r>
      <rPr>
        <sz val="10"/>
        <color rgb="FF333333"/>
        <rFont val="Calibri"/>
        <family val="2"/>
      </rPr>
      <t xml:space="preserve">A new option allows a user to select a device such as a feeder breaker and set a Quarantine flag, which will allow delegation of all events to a separate group’s work queue so they coordinate all work on that feeder or other network section. Similar to functionality added for the Assessment work queue, but with higher precedence.</t>
    </r>
  </si>
  <si>
    <r>
      <rPr>
        <b val="true"/>
        <sz val="10"/>
        <color rgb="FF333333"/>
        <rFont val="Calibri"/>
        <family val="2"/>
      </rPr>
      <t xml:space="preserve">Provide an Indication of Radial Outages
</t>
    </r>
    <r>
      <rPr>
        <sz val="10"/>
        <color rgb="FF333333"/>
        <rFont val="Calibri"/>
        <family val="2"/>
      </rPr>
      <t xml:space="preserve">A new Radial column was added to the Work Agenda, which is Yes if the network below the outage device cannot be energized by opening a different device. This allows a utility to organize radial outages if they wish to delegate them to crews to safely work without concern of another crew on another event possibly energizing from a different direction. A user can override the system’s determination of whether or not an outage is radial in cases where they believe the analysis is not correct.</t>
    </r>
  </si>
  <si>
    <r>
      <rPr>
        <b val="true"/>
        <sz val="10"/>
        <color rgb="FF333333"/>
        <rFont val="Calibri"/>
        <family val="2"/>
      </rPr>
      <t xml:space="preserve">Improvements in Dealing with Multiple Events
</t>
    </r>
    <r>
      <rPr>
        <sz val="10"/>
        <color rgb="FF333333"/>
        <rFont val="Calibri"/>
        <family val="2"/>
      </rPr>
      <t xml:space="preserve">Enhancements were made to improve working with partial restoration events. Additionally, other enhancements were added to improve operator efficiency when working with multiple events in general.</t>
    </r>
  </si>
  <si>
    <r>
      <rPr>
        <b val="true"/>
        <sz val="10"/>
        <color rgb="FF333333"/>
        <rFont val="Calibri"/>
        <family val="2"/>
      </rPr>
      <t xml:space="preserve">Display Nominal Connected kVA for De-Energized Devices 
</t>
    </r>
    <r>
      <rPr>
        <sz val="10"/>
        <color rgb="FF333333"/>
        <rFont val="Calibri"/>
        <family val="2"/>
      </rPr>
      <t xml:space="preserve">In the Viewer, the Device Details balloon displays Power Flow Results including kVA for energized devices when a project has implemented Power Flow. When selecting a de-energized device, however, no kVA information is presented. This enhancement adds a “Connected kVA Results” tab that displays the nominal connected kVA information.</t>
    </r>
  </si>
  <si>
    <r>
      <rPr>
        <b val="true"/>
        <sz val="10"/>
        <color rgb="FF333333"/>
        <rFont val="Calibri"/>
        <family val="2"/>
      </rPr>
      <t xml:space="preserve">Support for Additional Control Zone Levels
</t>
    </r>
    <r>
      <rPr>
        <sz val="10"/>
        <color rgb="FF333333"/>
        <rFont val="Calibri"/>
        <family val="2"/>
      </rPr>
      <t xml:space="preserve">Previously NMS supported a maximum of 6 control zone levels. This has now been enhanced to support up to 10 total control zone levels.</t>
    </r>
  </si>
  <si>
    <r>
      <rPr>
        <b val="true"/>
        <sz val="10"/>
        <color rgb="FF333333"/>
        <rFont val="Calibri"/>
        <family val="2"/>
      </rPr>
      <t xml:space="preserve">Improved Support for Control Zone Sets
</t>
    </r>
    <r>
      <rPr>
        <sz val="10"/>
        <color rgb="FF333333"/>
        <rFont val="Calibri"/>
        <family val="2"/>
      </rPr>
      <t xml:space="preserve">Improvements were made to the display and use of control zone sets. These include only displaying control zone sets that the user is allowed to subscribe to and not displaying an “excluded” control zone set. Adds a description column to the display of control zone sets in the Authority Tool so it is clearer what the control zone set includes. Improved the population of the right-hand fields in the Authority Tool when a control zone set is selected (Rule Set, OMA Self-Assign Events) to be a comma-separated list of all applicable values.</t>
    </r>
  </si>
  <si>
    <r>
      <rPr>
        <b val="true"/>
        <sz val="10"/>
        <color rgb="FF333333"/>
        <rFont val="Calibri"/>
        <family val="2"/>
      </rPr>
      <t xml:space="preserve">Configurable Number of Retries for a Failed Switching Step
</t>
    </r>
    <r>
      <rPr>
        <sz val="10"/>
        <color rgb="FF333333"/>
        <rFont val="Calibri"/>
        <family val="2"/>
      </rPr>
      <t xml:space="preserve">For switch sheets that execute automatically through SCADA, NMS can now be configured to re-instruct a step if it fails. The number of attempts and delay between attempts is configurable by switch plan type.</t>
    </r>
  </si>
  <si>
    <t xml:space="preserve">2.5.0.1</t>
  </si>
  <si>
    <r>
      <rPr>
        <b val="true"/>
        <sz val="10"/>
        <color rgb="FF333333"/>
        <rFont val="Calibri"/>
        <family val="2"/>
      </rPr>
      <t xml:space="preserve">Globally Disable FLISR if a Configured SCADA Point Is Asserted
</t>
    </r>
    <r>
      <rPr>
        <sz val="10"/>
        <color rgb="FF333333"/>
        <rFont val="Calibri"/>
        <family val="2"/>
      </rPr>
      <t xml:space="preserve">A SCADA point can be configured to globally disable FLISR when asserted. FLISR will return to its prior mode after the point has been de-asserted. The use case for this is for when transmission operators are initiating a load shed event they will assert this SCADA point so that FLISR does not trigger on loss of voltage, and try to restore the shed area from other sources.</t>
    </r>
  </si>
  <si>
    <r>
      <rPr>
        <b val="true"/>
        <sz val="10"/>
        <color rgb="FF333333"/>
        <rFont val="Calibri"/>
        <family val="2"/>
      </rPr>
      <t xml:space="preserve">New Validation Checks for Restoration Tie Switches
</t>
    </r>
    <r>
      <rPr>
        <sz val="10"/>
        <color rgb="FF333333"/>
        <rFont val="Calibri"/>
        <family val="2"/>
      </rPr>
      <t xml:space="preserve">Previously FLISR checked the availability of a restoration tie based on the topology status. Now FLISR can be configured to check the SCADA voltage measurement point to validate if the restoration tie is available. FLISR can now also be configured to consider predicted device outages to determine if a switch is available.</t>
    </r>
  </si>
  <si>
    <r>
      <rPr>
        <b val="true"/>
        <sz val="10"/>
        <color rgb="FF333333"/>
        <rFont val="Calibri"/>
        <family val="2"/>
      </rPr>
      <t xml:space="preserve">Compare Pre-Fault and Post-FLISR Violations
</t>
    </r>
    <r>
      <rPr>
        <sz val="10"/>
        <color rgb="FF333333"/>
        <rFont val="Calibri"/>
        <family val="2"/>
      </rPr>
      <t xml:space="preserve">FLISR can now be configured to proceed with automatic execution if pre-fault violations are not worsened by a FLISR plan. An example would be if violations exist on a lateral and are not worsened by the FLISR plan, then FLISR will be allowed to proceed with automatic execution.</t>
    </r>
  </si>
  <si>
    <r>
      <rPr>
        <b val="true"/>
        <sz val="10"/>
        <color rgb="FF333333"/>
        <rFont val="Calibri"/>
        <family val="2"/>
      </rPr>
      <t xml:space="preserve">Automatically Restore Sections Without Violations
</t>
    </r>
    <r>
      <rPr>
        <sz val="10"/>
        <color rgb="FF333333"/>
        <rFont val="Calibri"/>
        <family val="2"/>
      </rPr>
      <t xml:space="preserve">FLISR can now proceed with automatic restoration if some of the restoration blocks do not have violations. Previously FLISR required all blocks to be violation free to proceed with automatic execution. When a plan is partially restored automatically, the operator will be able to append steps to the plan and execute the remaining steps as they would a manual FLISR plan.</t>
    </r>
  </si>
  <si>
    <r>
      <rPr>
        <b val="true"/>
        <sz val="10"/>
        <color rgb="FF333333"/>
        <rFont val="Calibri"/>
        <family val="2"/>
      </rPr>
      <t xml:space="preserve">Single-phase FLISR When a Gang Operated Device Trips to Lockout
</t>
    </r>
    <r>
      <rPr>
        <sz val="10"/>
        <color rgb="FF333333"/>
        <rFont val="Calibri"/>
        <family val="2"/>
      </rPr>
      <t xml:space="preserve">If a device trips to lockout on all 3 phases due to a single-phase fault, and there are SCADA operable single-phase switching devices downstream of the tripped device, FLISR can now generate a switching plan that utilizes single-phase switching to isolate the faulted phase(s) and maximize the customers restored.</t>
    </r>
  </si>
  <si>
    <r>
      <rPr>
        <b val="true"/>
        <sz val="10"/>
        <color rgb="FF333333"/>
        <rFont val="Calibri"/>
        <family val="2"/>
      </rPr>
      <t xml:space="preserve">FLISR Capture Post-Event Analysis Data
</t>
    </r>
    <r>
      <rPr>
        <sz val="10"/>
        <color rgb="FF333333"/>
        <rFont val="Calibri"/>
        <family val="2"/>
      </rPr>
      <t xml:space="preserve">FLISR now captures the state of the network prior to the fault so that the network can be analyzed in study mode to determine if FLISR operated as expected. When the FLISR event occurs, it creates a save case that can be initialized from the FLISR report. The save case captures the network topology, the SCADA measurements, and the load and generation profiles that were being utilized prior to the fault. When the save case is initialized from the FLISR report, suggested switching will launch with the isolate and restore objective for the faulted section of the network.</t>
    </r>
  </si>
  <si>
    <r>
      <rPr>
        <b val="true"/>
        <sz val="10"/>
        <color rgb="FF333333"/>
        <rFont val="Calibri"/>
        <family val="2"/>
      </rPr>
      <t xml:space="preserve">Ability to Specify Number of Days to Forecast in Study Mode
</t>
    </r>
    <r>
      <rPr>
        <sz val="10"/>
        <color rgb="FF333333"/>
        <rFont val="Calibri"/>
        <family val="2"/>
      </rPr>
      <t xml:space="preserve">Study mode can now be configured to produce a configurable number of forecast hours and a configurable number of forecast intervals per hour for Feeder Load Management.</t>
    </r>
  </si>
  <si>
    <r>
      <rPr>
        <b val="true"/>
        <sz val="10"/>
        <color rgb="FF333333"/>
        <rFont val="Calibri"/>
        <family val="2"/>
      </rPr>
      <t xml:space="preserve">Add Scaling Factors and Weather Data to FLM
</t>
    </r>
    <r>
      <rPr>
        <sz val="10"/>
        <color rgb="FF333333"/>
        <rFont val="Calibri"/>
        <family val="2"/>
      </rPr>
      <t xml:space="preserve">Feeder Load Management now shows the weather feed fields for the feeder head in the feeder load overview tab. Feeder Load Management now shows the kW/kVAr scaling factors by phase in the Feeder Load Management load details table for SCADA measurement points. Scale factors are the ratio of measured load to expected load from load profiles.</t>
    </r>
  </si>
  <si>
    <r>
      <rPr>
        <b val="true"/>
        <sz val="10"/>
        <color rgb="FF333333"/>
        <rFont val="Calibri"/>
        <family val="2"/>
      </rPr>
      <t xml:space="preserve">Launch Suggested Switching to Relieve Violations from FLM Feeder Details
</t>
    </r>
    <r>
      <rPr>
        <sz val="10"/>
        <color rgb="FF333333"/>
        <rFont val="Calibri"/>
        <family val="2"/>
      </rPr>
      <t xml:space="preserve">Users can launch Suggested Switching Relieve Violations objective from a current or forecasted violation from the violations tab in FLM feeder details. This will initiate the study session used by suggested switching to the same conditions as the forecasted power flow solution.</t>
    </r>
  </si>
  <si>
    <t xml:space="preserve">Flex Operations</t>
  </si>
  <si>
    <r>
      <rPr>
        <b val="true"/>
        <sz val="10"/>
        <color rgb="FF333333"/>
        <rFont val="Calibri"/>
        <family val="2"/>
      </rPr>
      <t xml:space="preserve">Initial Release of Flex Operations
</t>
    </r>
    <r>
      <rPr>
        <sz val="10"/>
        <color rgb="FF333333"/>
        <rFont val="Calibri"/>
        <family val="2"/>
      </rPr>
      <t xml:space="preserve">Flex Operations, a new (optional) licensable module, is being released. Flex Operations provides core outage management functionality via a web browser, allowing quick access with zero download/installation. </t>
    </r>
  </si>
  <si>
    <t xml:space="preserve">High Availability</t>
  </si>
  <si>
    <r>
      <rPr>
        <b val="true"/>
        <sz val="10"/>
        <color rgb="FF333333"/>
        <rFont val="Calibri"/>
        <family val="2"/>
      </rPr>
      <t xml:space="preserve">Unplanned Failover
</t>
    </r>
    <r>
      <rPr>
        <sz val="10"/>
        <color rgb="FF333333"/>
        <rFont val="Calibri"/>
        <family val="2"/>
      </rPr>
      <t xml:space="preserve">NMS has a new monitoring service that will determine when a site is considered down. When a site is considered down, NMS will orchestrate a failover to the highest priority recovery site using Site Guard.</t>
    </r>
  </si>
  <si>
    <r>
      <rPr>
        <b val="true"/>
        <sz val="10"/>
        <color rgb="FF333333"/>
        <rFont val="Calibri"/>
        <family val="2"/>
      </rPr>
      <t xml:space="preserve">Support Tracing in OMA
</t>
    </r>
    <r>
      <rPr>
        <sz val="10"/>
        <color rgb="FF333333"/>
        <rFont val="Calibri"/>
        <family val="2"/>
      </rPr>
      <t xml:space="preserve">The ability to perform a distribution network trace has been added to OMA map. An OMA user can specify the type of trace (for example, to Source, to Open Points, to Sectionalizing Device, and so forth), the phases to trace, and the direction to trace (Upstream, Downstream, or All). The user can see the trace highlighted in the OMA map, view the extent of the trace, and target to the trace endpoint.</t>
    </r>
  </si>
  <si>
    <r>
      <rPr>
        <b val="true"/>
        <sz val="10"/>
        <color rgb="FF333333"/>
        <rFont val="Calibri"/>
        <family val="2"/>
      </rPr>
      <t xml:space="preserve">Notify OMA User When an Event has been Modified
</t>
    </r>
    <r>
      <rPr>
        <sz val="10"/>
        <color rgb="FF333333"/>
        <rFont val="Calibri"/>
        <family val="2"/>
      </rPr>
      <t xml:space="preserve">If an OMS user is viewing and possibly editing information about an event (estimated restore time, event details, etc.) and updates to the event are saved by another user, a popup will notify the OMA user that the event has been edited. It will provide the option to refresh the event information to see the latest details.</t>
    </r>
  </si>
  <si>
    <r>
      <rPr>
        <b val="true"/>
        <sz val="10"/>
        <color rgb="FF333333"/>
        <rFont val="Calibri"/>
        <family val="2"/>
      </rPr>
      <t xml:space="preserve">View and Edit Tag Details in OMA
</t>
    </r>
    <r>
      <rPr>
        <sz val="10"/>
        <color rgb="FF333333"/>
        <rFont val="Calibri"/>
        <family val="2"/>
      </rPr>
      <t xml:space="preserve">An OMA user can now see more details about tags that have been placed, such as the user and timestamp, the tag ID, any tag comments, and the associated switching sheet or event ID. The OMA user can also edit the tag ID or tag comments.</t>
    </r>
  </si>
  <si>
    <r>
      <rPr>
        <b val="true"/>
        <sz val="10"/>
        <color rgb="FF333333"/>
        <rFont val="Calibri"/>
        <family val="2"/>
      </rPr>
      <t xml:space="preserve">Enhance Management of Damage Assessment in OMA	
</t>
    </r>
    <r>
      <rPr>
        <sz val="10"/>
        <color rgb="FF333333"/>
        <rFont val="Calibri"/>
        <family val="2"/>
      </rPr>
      <t xml:space="preserve">Several improvements were done in the displaying and managing of damage assessments in OMA.</t>
    </r>
  </si>
  <si>
    <r>
      <rPr>
        <b val="true"/>
        <sz val="10"/>
        <color rgb="FF333333"/>
        <rFont val="Calibri"/>
        <family val="2"/>
      </rPr>
      <t xml:space="preserve">Improved Related Event Validation and Completion in OMA
</t>
    </r>
    <r>
      <rPr>
        <sz val="10"/>
        <color rgb="FF333333"/>
        <rFont val="Calibri"/>
        <family val="2"/>
      </rPr>
      <t xml:space="preserve">Improvements were made in how OMA can validate if an event is ready for completion, especially when dealing with multiple related events (for example, a momentary outage, an associated FLA event, and an associated outage event). </t>
    </r>
  </si>
  <si>
    <r>
      <rPr>
        <b val="true"/>
        <sz val="10"/>
        <color rgb="FF333333"/>
        <rFont val="Calibri"/>
        <family val="2"/>
      </rPr>
      <t xml:space="preserve">Display Next Upstream Device Information
</t>
    </r>
    <r>
      <rPr>
        <sz val="10"/>
        <color rgb="FF333333"/>
        <rFont val="Calibri"/>
        <family val="2"/>
      </rPr>
      <t xml:space="preserve">The event information sent to OMA can now display the next upstream protective or predictive device in addition to the actual predicted event device. This can avoid the OMA user needing to contact the control room to request a repredict upstream should the prediction be wrong, or to request information about the next upstream protective device should the OMA user need to isolate the area. The next operable device upstream can also be calculated and sent.</t>
    </r>
  </si>
  <si>
    <r>
      <rPr>
        <b val="true"/>
        <sz val="10"/>
        <color rgb="FF333333"/>
        <rFont val="Calibri"/>
        <family val="2"/>
      </rPr>
      <t xml:space="preserve">Support User Types in OMA
</t>
    </r>
    <r>
      <rPr>
        <sz val="10"/>
        <color rgb="FF333333"/>
        <rFont val="Calibri"/>
        <family val="2"/>
      </rPr>
      <t xml:space="preserve">OMA previously had some permissions that could be configured into a permission set, and a user granted one or more permission sets. Now OMA supports a more robust user type functionality. Users will be prompted to select a user type if they are authorized for more than one type, and the user type controls the layout and available functionality within the OMA application once the user logs in. Sample user types of "Full Operations", "Hazard Responder", "Damage Assessor", and "View Only" are provided in the template OMA application and projects can add, edit, or remove user types by modifying the OMA template.</t>
    </r>
  </si>
  <si>
    <r>
      <rPr>
        <b val="true"/>
        <sz val="10"/>
        <color rgb="FF333333"/>
        <rFont val="Calibri"/>
        <family val="2"/>
      </rPr>
      <t xml:space="preserve">More Device-Responsive UX
</t>
    </r>
    <r>
      <rPr>
        <sz val="10"/>
        <color rgb="FF333333"/>
        <rFont val="Calibri"/>
        <family val="2"/>
      </rPr>
      <t xml:space="preserve">OMA now has a more device-responsive user experience. It will automatically detect the device screen size and resolution and auto-scale to best fit. Layout of information is generally optimized for the device orientation, such as multi-column fields and labels in landscape mode becoming single-column in portrait mode. Information was also moved to menus or submenus to avoid excessive clutter and provide easy access to the most key functions. In the case of the Hazard Responder user type, the interaction was simplified and arranged for convenient access on a smart-phone with reduced risk of accidentally selecting the wrong action or item.</t>
    </r>
  </si>
  <si>
    <r>
      <rPr>
        <b val="true"/>
        <sz val="10"/>
        <color rgb="FF333333"/>
        <rFont val="Calibri"/>
        <family val="2"/>
      </rPr>
      <t xml:space="preserve">Track Number of Operations for Capacitor and Regulation Devices
</t>
    </r>
    <r>
      <rPr>
        <sz val="10"/>
        <color rgb="FF333333"/>
        <rFont val="Calibri"/>
        <family val="2"/>
      </rPr>
      <t xml:space="preserve">NMS can now be configured to track the number of close operations for capacitors and penalize them from being used for optimization if operations have exceeded a configured threshold. Penalized capacitors will only be used if required to relieve a violations.</t>
    </r>
  </si>
  <si>
    <r>
      <rPr>
        <b val="true"/>
        <sz val="10"/>
        <color rgb="FF333333"/>
        <rFont val="Calibri"/>
        <family val="2"/>
      </rPr>
      <t xml:space="preserve">Symbology to Indicate Cross-Phase Open Devices
</t>
    </r>
    <r>
      <rPr>
        <sz val="10"/>
        <color rgb="FF333333"/>
        <rFont val="Calibri"/>
        <family val="2"/>
      </rPr>
      <t xml:space="preserve">A new violation type has been added for open devices that are cross phase. When the phase angle difference on two energized sides of an open device exceeds a configured threshold, the device can be configured to have a violation glow. With this enhancement, a new violations tab has been added to the device details. On the violations tab, the user can see all violations that are present on the device.</t>
    </r>
  </si>
  <si>
    <r>
      <rPr>
        <b val="true"/>
        <sz val="10"/>
        <color rgb="FF333333"/>
        <rFont val="Calibri"/>
        <family val="2"/>
      </rPr>
      <t xml:space="preserve">Consider Predicted Outage as Real Outage on Solve
</t>
    </r>
    <r>
      <rPr>
        <sz val="10"/>
        <color rgb="FF333333"/>
        <rFont val="Calibri"/>
        <family val="2"/>
      </rPr>
      <t xml:space="preserve">Power flow can now be configured to treat a predicted outage as a real outage when it solves. The predicted outage will not trigger a power flow re-solve, but when power flow solves on its cyclical time or triggered on a topology change it will consider the predicted outage device as open.</t>
    </r>
  </si>
  <si>
    <r>
      <rPr>
        <b val="true"/>
        <sz val="10"/>
        <color rgb="FF333333"/>
        <rFont val="Calibri"/>
        <family val="2"/>
      </rPr>
      <t xml:space="preserve">New Limit Types for Substation Transformers and Conductors
</t>
    </r>
    <r>
      <rPr>
        <sz val="10"/>
        <color rgb="FF333333"/>
        <rFont val="Calibri"/>
        <family val="2"/>
      </rPr>
      <t xml:space="preserve">Previously NMS had normal and emergency limit types for substation transformers and conductors. NMS now has Normal, Emergency Short, and Emergency Long limit types. NMS also now has the option to use temperature-based limits for substation transformers and conductors instead of seasonal limits.</t>
    </r>
  </si>
  <si>
    <t xml:space="preserve">SCADA</t>
  </si>
  <si>
    <r>
      <rPr>
        <b val="true"/>
        <sz val="10"/>
        <color rgb="FF333333"/>
        <rFont val="Calibri"/>
        <family val="2"/>
      </rPr>
      <t xml:space="preserve">Millisecond Timestamp Support
</t>
    </r>
    <r>
      <rPr>
        <sz val="10"/>
        <color rgb="FF333333"/>
        <rFont val="Calibri"/>
        <family val="2"/>
      </rPr>
      <t xml:space="preserve">NMS has added support for receiving and processing millisecond timestamps for analog and digital SCADA measurements.</t>
    </r>
  </si>
  <si>
    <r>
      <rPr>
        <b val="true"/>
        <sz val="10"/>
        <color rgb="FF333333"/>
        <rFont val="Calibri"/>
        <family val="2"/>
      </rPr>
      <t xml:space="preserve">Trace and Auto-Generate Tag Steps
</t>
    </r>
    <r>
      <rPr>
        <sz val="10"/>
        <color rgb="FF333333"/>
        <rFont val="Calibri"/>
        <family val="2"/>
      </rPr>
      <t xml:space="preserve">NMS now has an option where if a switching sheet is open and recording, the user can right-click on a device in the Viewer and generate tag steps. A project can configure which device classes should generate which associated steps, such as turning off reclosing and tagging a recloser. The system will then trace to source and record the configured steps for each device found of the configured device classes.</t>
    </r>
  </si>
  <si>
    <r>
      <rPr>
        <b val="true"/>
        <sz val="10"/>
        <color rgb="FF333333"/>
        <rFont val="Calibri"/>
        <family val="2"/>
      </rPr>
      <t xml:space="preserve">Switching Integration with iTOA
</t>
    </r>
    <r>
      <rPr>
        <sz val="10"/>
        <color rgb="FF333333"/>
        <rFont val="Calibri"/>
        <family val="2"/>
      </rPr>
      <t xml:space="preserve">An integration capability has been provided for exchanging information with other systems such as iTOA. This is helpful when transmission switching and distribution switching need to be coordinated across different groups within a utility. Staging tables are used to receive or store requests, generate switching sheets with request information and attachments, generate and send read-only versions of sheets with safety documents and attachments, and receive or send plan status updates.</t>
    </r>
  </si>
  <si>
    <r>
      <rPr>
        <b val="true"/>
        <sz val="10"/>
        <color rgb="FF333333"/>
        <rFont val="Calibri"/>
        <family val="2"/>
      </rPr>
      <t xml:space="preserve">Support Replication Option for Switching Requests
</t>
    </r>
    <r>
      <rPr>
        <sz val="10"/>
        <color rgb="FF333333"/>
        <rFont val="Calibri"/>
        <family val="2"/>
      </rPr>
      <t xml:space="preserve">Sometimes a multi-day switching job needs to have the same general isolate, work, and restore steps done on either a daily basis or at the end of each week, to restore the network to a previous state when work isn't being done. A new "Replication" option has been added to the Request tab of switching that allows an indication of whether the switching sheet should be replicated daily or not and whether weekends will be worked. When the switching sheet is transitioned to a configured state such as approved or scheduled, it will replicate the sheet potentially many times based on the overall start and end date of the entire planned switching work.</t>
    </r>
  </si>
  <si>
    <r>
      <rPr>
        <b val="true"/>
        <sz val="10"/>
        <color rgb="FF333333"/>
        <rFont val="Calibri"/>
        <family val="2"/>
      </rPr>
      <t xml:space="preserve">Improved Outage Prediction for Devices Affecting Wye and Delta Customers
</t>
    </r>
    <r>
      <rPr>
        <sz val="10"/>
        <color rgb="FF333333"/>
        <rFont val="Calibri"/>
        <family val="2"/>
      </rPr>
      <t xml:space="preserve">NMS has improved prediction logic through wye/delta transformers. 
• </t>
    </r>
    <r>
      <rPr>
        <b val="true"/>
        <sz val="10"/>
        <color rgb="FF333333"/>
        <rFont val="Calibri"/>
        <family val="2"/>
      </rPr>
      <t xml:space="preserve">Wye/Delta:</t>
    </r>
    <r>
      <rPr>
        <sz val="10"/>
        <color rgb="FF333333"/>
        <rFont val="Calibri"/>
        <family val="2"/>
      </rPr>
      <t xml:space="preserve"> Lose one phase above, all three phases below remain energized; Lose two phases above, two phases below remain energized
• </t>
    </r>
    <r>
      <rPr>
        <b val="true"/>
        <sz val="10"/>
        <color rgb="FF333333"/>
        <rFont val="Calibri"/>
        <family val="2"/>
      </rPr>
      <t xml:space="preserve">Delta/Wye:</t>
    </r>
    <r>
      <rPr>
        <sz val="10"/>
        <color rgb="FF333333"/>
        <rFont val="Calibri"/>
        <family val="2"/>
      </rPr>
      <t xml:space="preserve"> Lose one phase above, two phases below are de-energized; Lose two phases above, all three phases below are de-energized
• </t>
    </r>
    <r>
      <rPr>
        <b val="true"/>
        <sz val="10"/>
        <color rgb="FF333333"/>
        <rFont val="Calibri"/>
        <family val="2"/>
      </rPr>
      <t xml:space="preserve">Floating Wye/Delta:</t>
    </r>
    <r>
      <rPr>
        <sz val="10"/>
        <color rgb="FF333333"/>
        <rFont val="Calibri"/>
        <family val="2"/>
      </rPr>
      <t xml:space="preserve"> Lose one phase above, all three phases below are energized (bad voltage); Lose two phases above, all phases below are de-energized; Loss of any phase above, all customers below counted out.</t>
    </r>
  </si>
  <si>
    <r>
      <rPr>
        <b val="true"/>
        <sz val="10"/>
        <color rgb="FF333333"/>
        <rFont val="Calibri"/>
        <family val="2"/>
      </rPr>
      <t xml:space="preserve">Configurable Automated Management of Temporary Crews
</t>
    </r>
    <r>
      <rPr>
        <sz val="10"/>
        <color rgb="FF333333"/>
        <rFont val="Calibri"/>
        <family val="2"/>
      </rPr>
      <t xml:space="preserve">Thresholds can be configured to automatically transition a temporary crew's status:
• Off shift if they've had no assignments for an extended period of time.
• Inactive if they've been off shift for a different extended period of time.
• Deleted if they've been inactive for a different extended period of time.</t>
    </r>
  </si>
  <si>
    <r>
      <rPr>
        <b val="true"/>
        <sz val="10"/>
        <color rgb="FF333333"/>
        <rFont val="Calibri"/>
        <family val="2"/>
      </rPr>
      <t xml:space="preserve">Edit Clues for Multiple Calls on the Same Event at Once
</t>
    </r>
    <r>
      <rPr>
        <sz val="10"/>
        <color rgb="FF333333"/>
        <rFont val="Calibri"/>
        <family val="2"/>
      </rPr>
      <t xml:space="preserve">Previously NMS supported the ability to select a single call for an event, change the clues, and optionally add a comment. Now multiple calls can be selected and updated to the same set of new clues with a comment added to all of the call records. This can be helpful if multiple customers report a wire down ends up being a telecomm wire, not a power line, as all call clues can be corrected at once.</t>
    </r>
  </si>
  <si>
    <r>
      <rPr>
        <b val="true"/>
        <sz val="10"/>
        <color rgb="FF333333"/>
        <rFont val="Calibri"/>
        <family val="2"/>
      </rPr>
      <t xml:space="preserve">Have Repredict Downstream Re-Analyze Calls
</t>
    </r>
    <r>
      <rPr>
        <sz val="10"/>
        <color rgb="FF333333"/>
        <rFont val="Calibri"/>
        <family val="2"/>
      </rPr>
      <t xml:space="preserve">If an outage prediction rolled too far upstream, previously a repredict downstream action would only move it to the next level down of predictable devices. This was problematic if the original prediction consumed downstream probable service outages, for example, as the repredict downstream might only push down to the transformer or an upstream tap fuse despite there being a single call downstream of it. Now the reprediction re-analyzes more accurately to what the predictions would have been before the final roll-up.</t>
    </r>
  </si>
  <si>
    <r>
      <rPr>
        <b val="true"/>
        <sz val="10"/>
        <color rgb="FF333333"/>
        <rFont val="Calibri"/>
        <family val="2"/>
      </rPr>
      <t xml:space="preserve">Support Setting Work Queue on Event Creation
</t>
    </r>
    <r>
      <rPr>
        <sz val="10"/>
        <color rgb="FF333333"/>
        <rFont val="Calibri"/>
        <family val="2"/>
      </rPr>
      <t xml:space="preserve">It is now possible to select a work queue from the Create Event dialog that will be the initial work queue for the event being created. Additionally, configuration rules were added to allow new events created by partial restorations or confirming service and secondary outages automatically inherit their parent event's work queues. Also, a default work queue can be configured that would be set for events created via device operations.</t>
    </r>
  </si>
  <si>
    <r>
      <rPr>
        <b val="true"/>
        <sz val="10"/>
        <color rgb="FF333333"/>
        <rFont val="Calibri"/>
        <family val="2"/>
      </rPr>
      <t xml:space="preserve">Improve Callback Options
</t>
    </r>
    <r>
      <rPr>
        <sz val="10"/>
        <color rgb="FF333333"/>
        <rFont val="Calibri"/>
        <family val="2"/>
      </rPr>
      <t xml:space="preserve">Several improvements were done around tracking and generating callbacks.
Note that NMS does not provide the mechanism to perform callbacks via phone, text, or email. These enhancements regard improved content and ways to generate the callback list that can then be sent to a call center or other application.</t>
    </r>
  </si>
  <si>
    <r>
      <rPr>
        <b val="true"/>
        <sz val="10"/>
        <color rgb="FF333333"/>
        <rFont val="Calibri"/>
        <family val="2"/>
      </rPr>
      <t xml:space="preserve">Improved Management of Crew Statuses
</t>
    </r>
    <r>
      <rPr>
        <sz val="10"/>
        <color rgb="FF333333"/>
        <rFont val="Calibri"/>
        <family val="2"/>
      </rPr>
      <t xml:space="preserve">The Crews panel in Event Details now shows all of the timestamps of the crews currently associated to the event (Assign Date, Dispatch Date, En Route Date, Onsite Date). A user can also edit the date/time for any of the statuses after the fact. Furthermore, timestamps for earlier statuses are always populated and shown, so if a crew is placed directly en route to an event the same timestamp would be populated and displayed for the Assign Date. This visibility of earlier timestamps also is shown in Web Call Entry, although they cannot be edited from there.</t>
    </r>
  </si>
  <si>
    <r>
      <rPr>
        <b val="true"/>
        <sz val="10"/>
        <color rgb="FF333333"/>
        <rFont val="Calibri"/>
        <family val="2"/>
      </rPr>
      <t xml:space="preserve">Improve Tag Information Population, Display, and Editing
</t>
    </r>
    <r>
      <rPr>
        <sz val="10"/>
        <color rgb="FF333333"/>
        <rFont val="Calibri"/>
        <family val="2"/>
      </rPr>
      <t xml:space="preserve">The mouse-over tooltip for tags in the NMS Viewer now includes the user ID and timestamp of placement, the tag ID, any tag comments, and the associated switch plan ID or event ID. For tags that support tag text, an audit trail is now available to see each edit and the previous tag text, similar to notes.</t>
    </r>
  </si>
  <si>
    <r>
      <rPr>
        <b val="true"/>
        <sz val="10"/>
        <color rgb="FF333333"/>
        <rFont val="Calibri"/>
        <family val="2"/>
      </rPr>
      <t xml:space="preserve">Support Multiple Concurrent Event Details and Event Locking
</t>
    </r>
    <r>
      <rPr>
        <sz val="10"/>
        <color rgb="FF333333"/>
        <rFont val="Calibri"/>
        <family val="2"/>
      </rPr>
      <t xml:space="preserve">Operators can now multi-task with events more easily by having Event Details open for multiple events at once. Each event is shown in a separate tab. Each Event Details tab still has the full set of sub-tabs for updating and completing the event, viewing customers and calls, viewing the event log, managing damage assessments, and so forth.
The concept of event locking has been introduced should a project wish to use it. Events can be locked when opened to prevent another user from editing certain tabs in Event Details. Other users can open a locked event in "view-only" mode and add event notes and damage assessments, but they cannot change job completion dropdowns or complete the event. A new "Locked By" Work Agenda column shows the user who has the event locked, and a lock can be stolen if a reason is provided.</t>
    </r>
  </si>
  <si>
    <r>
      <rPr>
        <b val="true"/>
        <sz val="10"/>
        <color rgb="FF333333"/>
        <rFont val="Calibri"/>
        <family val="2"/>
      </rPr>
      <t xml:space="preserve">Maintain a Single Secondary Color Regardless of Coloring Mode
</t>
    </r>
    <r>
      <rPr>
        <sz val="10"/>
        <color rgb="FF333333"/>
        <rFont val="Calibri"/>
        <family val="2"/>
      </rPr>
      <t xml:space="preserve">An option has been added to have secondary conductors and cables maintain a single specific color regardless of whether the Viewer is showing color-coding by feeder, phase, nominal voltage, etc.</t>
    </r>
  </si>
  <si>
    <r>
      <rPr>
        <b val="true"/>
        <sz val="10"/>
        <color rgb="FF333333"/>
        <rFont val="Calibri"/>
        <family val="2"/>
      </rPr>
      <t xml:space="preserve">Create an Event if a Device Is Operated That De-Energizes but Does Not Drop Any Customers
</t>
    </r>
    <r>
      <rPr>
        <sz val="10"/>
        <color rgb="FF333333"/>
        <rFont val="Calibri"/>
        <family val="2"/>
      </rPr>
      <t xml:space="preserve">An option has been added to allow an outage or non-outage event to be created if a device or wire is opened that causes de-energization of a part of the network, but does not affect any customers. Previously no event would be created, but this new option allows creation of an event to ensure an operator doesn't lose track of the de-energized area.</t>
    </r>
  </si>
  <si>
    <r>
      <rPr>
        <b val="true"/>
        <sz val="10"/>
        <color rgb="FF333333"/>
        <rFont val="Calibri"/>
        <family val="2"/>
      </rPr>
      <t xml:space="preserve">Indicate When a De-Energized Customer Affects No Customers
</t>
    </r>
    <r>
      <rPr>
        <sz val="10"/>
        <color rgb="FF333333"/>
        <rFont val="Calibri"/>
        <family val="2"/>
      </rPr>
      <t xml:space="preserve">Another option that complements the previous item is to indicate when a conductor is de-energized but does not cause an outage (affects no customers). With this option, the conductor linestyle can still change to indicate that it is de-energized, but without the highlight "glow" indicating a predicted or confirmed outage.</t>
    </r>
  </si>
  <si>
    <r>
      <rPr>
        <b val="true"/>
        <sz val="10"/>
        <color rgb="FF333333"/>
        <rFont val="Calibri"/>
        <family val="2"/>
      </rPr>
      <t xml:space="preserve">Improve Display of Jumpers
</t>
    </r>
    <r>
      <rPr>
        <sz val="10"/>
        <color rgb="FF333333"/>
        <rFont val="Calibri"/>
        <family val="2"/>
      </rPr>
      <t xml:space="preserve">When placing a jumper, it could be hard to see what it connects in a congested area, or hard to see at all for an inline jumper. An option was added to allow a user to draw a jumper by clicking to indicate line segments, allowing it to be displayed above or to the side of devices or conductors.</t>
    </r>
  </si>
  <si>
    <r>
      <rPr>
        <b val="true"/>
        <sz val="10"/>
        <color rgb="FF333333"/>
        <rFont val="Calibri"/>
        <family val="2"/>
      </rPr>
      <t xml:space="preserve">Display Event History at or Downstream of a Device
</t>
    </r>
    <r>
      <rPr>
        <sz val="10"/>
        <color rgb="FF333333"/>
        <rFont val="Calibri"/>
        <family val="2"/>
      </rPr>
      <t xml:space="preserve">A new right-click option has been added for devices in the Viewer to display device history. This will open a dialog that can display events either specifically at the device or also downstream of the device. The list can show only active events or also completed events, and show outages, non-outages, or both. The user can also specify how far back to query. Information is limited to what is in the NMS database.</t>
    </r>
  </si>
  <si>
    <r>
      <rPr>
        <b val="true"/>
        <sz val="10"/>
        <rFont val="Calibri"/>
        <family val="2"/>
      </rPr>
      <t xml:space="preserve">Support Pinging an AMI Meter for Connection Status
</t>
    </r>
    <r>
      <rPr>
        <sz val="10"/>
        <rFont val="Calibri"/>
        <family val="2"/>
      </rPr>
      <t xml:space="preserve">Previous NMS supported pinging a meter for power status and sending an on-demand read request for voltage information. A third option is now available to ping one or more meters for the "load side" status to determine if the meter is actually connected to the premise. This is helpful if the meter has power but has been disconnected for non-payment, or not yet hooked up for a new customer.</t>
    </r>
  </si>
  <si>
    <r>
      <rPr>
        <b val="true"/>
        <sz val="10"/>
        <color rgb="FF333333"/>
        <rFont val="Calibri"/>
        <family val="2"/>
      </rPr>
      <t xml:space="preserve">Additional Viewer Trace Information
</t>
    </r>
    <r>
      <rPr>
        <sz val="10"/>
        <color rgb="FF333333"/>
        <rFont val="Calibri"/>
        <family val="2"/>
      </rPr>
      <t xml:space="preserve">When a trace is done in the NMS Viewer, a tabular Trace Results dialog can be displayed with information about all devices found along the trace path or only certain device classes found along the trace path. Information show includes the device ID and device type, location, nominal voltage and phases, and also length in the case of conductors or cables. In addition, the downstream customers and kVA can be calculated for a device in the list. Also from the list, the user can navigate directly to a device or bring up Look Ahead for the device to see more information such as customer by phase, critical customers, etc.</t>
    </r>
  </si>
  <si>
    <r>
      <rPr>
        <b val="true"/>
        <sz val="10"/>
        <color rgb="FF333333"/>
        <rFont val="Calibri"/>
        <family val="2"/>
      </rPr>
      <t xml:space="preserve">Group Events Added to Flex Operations
</t>
    </r>
    <r>
      <rPr>
        <sz val="10"/>
        <color rgb="FF333333"/>
        <rFont val="Calibri"/>
        <family val="2"/>
      </rPr>
      <t xml:space="preserve">Added ability to manually group, relate, and unrelate events in Flex Operations.</t>
    </r>
  </si>
  <si>
    <t xml:space="preserve">WW4540</t>
  </si>
  <si>
    <r>
      <rPr>
        <b val="true"/>
        <sz val="10"/>
        <color rgb="FF333333"/>
        <rFont val="Calibri"/>
        <family val="2"/>
      </rPr>
      <t xml:space="preserve">Confirm Outages Added to Flex Operations
</t>
    </r>
    <r>
      <rPr>
        <sz val="10"/>
        <color rgb="FF333333"/>
        <rFont val="Calibri"/>
        <family val="2"/>
      </rPr>
      <t xml:space="preserve">The Confirm Outages tool was added to Flex Operations. It presents a list of customers associated with an outage and allows the user to mark them as
confirmed service outages or confirmed secondary outages.</t>
    </r>
  </si>
  <si>
    <r>
      <rPr>
        <b val="true"/>
        <sz val="10"/>
        <color rgb="FF333333"/>
        <rFont val="Calibri"/>
        <family val="2"/>
      </rPr>
      <t xml:space="preserve">Ability to Create and Restore CSVO from Work Agenda
</t>
    </r>
    <r>
      <rPr>
        <sz val="10"/>
        <color rgb="FF333333"/>
        <rFont val="Calibri"/>
        <family val="2"/>
      </rPr>
      <t xml:space="preserve">Added the ability to create confirmed service outages and restore confirmed
service and secondary outages directly from Work Agenda without having
to open Confirm Outages tool. </t>
    </r>
  </si>
  <si>
    <r>
      <rPr>
        <b val="true"/>
        <sz val="10"/>
        <color rgb="FF333333"/>
        <rFont val="Calibri"/>
        <family val="2"/>
      </rPr>
      <t xml:space="preserve">Trace Results Dialog Box for the Flex Viewer
</t>
    </r>
    <r>
      <rPr>
        <sz val="10"/>
        <color rgb="FF333333"/>
        <rFont val="Calibri"/>
        <family val="2"/>
      </rPr>
      <t xml:space="preserve">Added the ability to view the Trace Results dialog after performing a trace. </t>
    </r>
  </si>
  <si>
    <r>
      <rPr>
        <b val="true"/>
        <sz val="10"/>
        <color rgb="FF333333"/>
        <rFont val="Calibri"/>
        <family val="2"/>
      </rPr>
      <t xml:space="preserve">Manual Switching Steps
</t>
    </r>
    <r>
      <rPr>
        <sz val="10"/>
        <color rgb="FF333333"/>
        <rFont val="Calibri"/>
        <family val="2"/>
      </rPr>
      <t xml:space="preserve">Added the </t>
    </r>
    <r>
      <rPr>
        <b val="true"/>
        <sz val="10"/>
        <color rgb="FF333333"/>
        <rFont val="Calibri"/>
        <family val="2"/>
      </rPr>
      <t xml:space="preserve">Add Manual Step</t>
    </r>
    <r>
      <rPr>
        <sz val="10"/>
        <color rgb="FF333333"/>
        <rFont val="Calibri"/>
        <family val="2"/>
      </rPr>
      <t xml:space="preserve"> panel to Flex Operations Switching Sheets. </t>
    </r>
  </si>
  <si>
    <r>
      <rPr>
        <b val="true"/>
        <sz val="10"/>
        <color rgb="FF333333"/>
        <rFont val="Calibri"/>
        <family val="2"/>
      </rPr>
      <t xml:space="preserve">Added Create Switch Sheet Functionality
</t>
    </r>
    <r>
      <rPr>
        <sz val="10"/>
        <color rgb="FF333333"/>
        <rFont val="Calibri"/>
        <family val="2"/>
      </rPr>
      <t xml:space="preserve">Implemented the create new switching sheet option in the Flex Operations client.</t>
    </r>
  </si>
  <si>
    <r>
      <rPr>
        <b val="true"/>
        <sz val="10"/>
        <color rgb="FF333333"/>
        <rFont val="Calibri"/>
        <family val="2"/>
      </rPr>
      <t xml:space="preserve">Support for Switching Steps and Step Actions to Sheets
</t>
    </r>
    <r>
      <rPr>
        <sz val="10"/>
        <color rgb="FF333333"/>
        <rFont val="Calibri"/>
        <family val="2"/>
      </rPr>
      <t xml:space="preserve">Added the functionality needed to support working with switching sheet steps.</t>
    </r>
  </si>
  <si>
    <r>
      <rPr>
        <b val="true"/>
        <sz val="10"/>
        <rFont val="Calibri"/>
        <family val="2"/>
      </rPr>
      <t xml:space="preserve">Switching Sheet Tracking
</t>
    </r>
    <r>
      <rPr>
        <sz val="10"/>
        <rFont val="Calibri"/>
        <family val="2"/>
      </rPr>
      <t xml:space="preserve">Implement the Switching Sheet Tracking/Audit tab in Flex Operations.</t>
    </r>
  </si>
  <si>
    <r>
      <rPr>
        <b val="true"/>
        <sz val="10"/>
        <rFont val="Calibri"/>
        <family val="2"/>
      </rPr>
      <t xml:space="preserve">List of Switching Sheets
</t>
    </r>
    <r>
      <rPr>
        <sz val="10"/>
        <rFont val="Calibri"/>
        <family val="2"/>
      </rPr>
      <t xml:space="preserve">Implement the Switching Sheet List in Flex Operations which displays the list of open switching sheets</t>
    </r>
  </si>
  <si>
    <r>
      <rPr>
        <b val="true"/>
        <sz val="10"/>
        <rFont val="Calibri"/>
        <family val="2"/>
      </rPr>
      <t xml:space="preserve">Add Work Agenda and Control Tool Actions
</t>
    </r>
    <r>
      <rPr>
        <sz val="10"/>
        <rFont val="Calibri"/>
        <family val="2"/>
      </rPr>
      <t xml:space="preserve">Added the Confirm &amp; Restore Device Outage Work Agenda buttons to the Flex Operations client.</t>
    </r>
  </si>
  <si>
    <r>
      <rPr>
        <b val="true"/>
        <sz val="10"/>
        <rFont val="Calibri"/>
        <family val="2"/>
      </rPr>
      <t xml:space="preserve">Add Support for Filters on Flex Tables
</t>
    </r>
    <r>
      <rPr>
        <sz val="10"/>
        <rFont val="Calibri"/>
        <family val="2"/>
      </rPr>
      <t xml:space="preserve">This change adds filtering capabilities to NMS Flex Operations</t>
    </r>
  </si>
  <si>
    <r>
      <rPr>
        <b val="true"/>
        <sz val="10"/>
        <rFont val="Calibri"/>
        <family val="2"/>
      </rPr>
      <t xml:space="preserve">Condensed Rows in the Work Agenda
</t>
    </r>
    <r>
      <rPr>
        <sz val="10"/>
        <rFont val="Calibri"/>
        <family val="2"/>
      </rPr>
      <t xml:space="preserve">Added support for the condensed view in the Flex Operations Work Agenda.</t>
    </r>
  </si>
  <si>
    <r>
      <rPr>
        <b val="true"/>
        <sz val="10"/>
        <rFont val="Calibri"/>
        <family val="2"/>
      </rPr>
      <t xml:space="preserve">Add Configuration Options for Flex User Permissions to Configuration Assistant
</t>
    </r>
    <r>
      <rPr>
        <sz val="10"/>
        <rFont val="Calibri"/>
        <family val="2"/>
      </rPr>
      <t xml:space="preserve">Added configuration functionality for Flex Operations user types and associated permissions.</t>
    </r>
  </si>
  <si>
    <r>
      <rPr>
        <sz val="10"/>
        <rFont val="Calibri"/>
        <family val="2"/>
      </rPr>
      <t xml:space="preserve"> </t>
    </r>
    <r>
      <rPr>
        <b val="true"/>
        <sz val="10"/>
        <rFont val="Calibri"/>
        <family val="2"/>
      </rPr>
      <t xml:space="preserve">Support External Documents In Switching
</t>
    </r>
    <r>
      <rPr>
        <sz val="10"/>
        <rFont val="Calibri"/>
        <family val="2"/>
      </rPr>
      <t xml:space="preserve">External Documents tab added to the Switching tool in Flex Operations.</t>
    </r>
  </si>
  <si>
    <r>
      <rPr>
        <b val="true"/>
        <sz val="10"/>
        <rFont val="Calibri"/>
        <family val="2"/>
      </rPr>
      <t xml:space="preserve">Display Status of DMS App Modes
</t>
    </r>
    <r>
      <rPr>
        <sz val="10"/>
        <rFont val="Calibri"/>
        <family val="2"/>
      </rPr>
      <t xml:space="preserve">Implement the Feeder Summary in Flex Operations which displays the DMS application status for each feeder in the system.</t>
    </r>
  </si>
  <si>
    <r>
      <rPr>
        <b val="true"/>
        <sz val="10"/>
        <rFont val="Calibri"/>
        <family val="2"/>
      </rPr>
      <t xml:space="preserve">Show FLISR  Enabled/Disabled Status in Report
</t>
    </r>
    <r>
      <rPr>
        <sz val="10"/>
        <rFont val="Calibri"/>
        <family val="2"/>
      </rPr>
      <t xml:space="preserve">Displays the status of flisr_disable and voltvar_disable conditions in Condition Summaries tool and display of symbols according to the status.</t>
    </r>
  </si>
  <si>
    <t xml:space="preserve">FLISR4765 Part 2</t>
  </si>
  <si>
    <r>
      <rPr>
        <b val="true"/>
        <sz val="10"/>
        <rFont val="Calibri"/>
        <family val="2"/>
      </rPr>
      <t xml:space="preserve">Add Automatic Failover Modes
</t>
    </r>
    <r>
      <rPr>
        <sz val="10"/>
        <rFont val="Calibri"/>
        <family val="2"/>
      </rPr>
      <t xml:space="preserve">Added ability for NMS Monitor to support 3 failover modes:
1. Failover automatically due to a failure or communication disruption
2. Failover automatically only for a failure but not on a communication disruption
3. Manual Failover Only
Communication disruption for a site is determined if monitoring data for the site has not been updated in 4 consecutive polling intervals. Failure for a site is determined if the overall site status is DOWN.</t>
    </r>
  </si>
  <si>
    <t xml:space="preserve">HA5355</t>
  </si>
  <si>
    <r>
      <rPr>
        <b val="true"/>
        <sz val="10"/>
        <rFont val="Calibri"/>
        <family val="2"/>
      </rPr>
      <t xml:space="preserve">Allow LDAP/AD Authentication via NMS-WS WebLogic Authentication Scheme
</t>
    </r>
    <r>
      <rPr>
        <sz val="10"/>
        <rFont val="Calibri"/>
        <family val="2"/>
      </rPr>
      <t xml:space="preserve">OMA historically has used the NMS/cesejb WebLogic server's user authentication scheme to validate OMA LDAP/AD users. This change adds support for OMA to validate LDAP/AD users on the nms-ws weblogic server and utilize trusted JSON Web Tokens to pass the credentials back to NMS RESTFul API calls.</t>
    </r>
  </si>
  <si>
    <r>
      <rPr>
        <b val="true"/>
        <sz val="10"/>
        <rFont val="Calibri"/>
        <family val="2"/>
      </rPr>
      <t xml:space="preserve">Support New Esri Utility Network Model (Unm)
</t>
    </r>
    <r>
      <rPr>
        <sz val="10"/>
        <rFont val="Calibri"/>
        <family val="2"/>
      </rPr>
      <t xml:space="preserve">The ESRI UNM JSON Converter is a Java program and can be run on any platform the supports Java. It reads a ESRI UNM JSON file and it will convert it to an .mp file. </t>
    </r>
  </si>
  <si>
    <t xml:space="preserve">MM7347</t>
  </si>
  <si>
    <r>
      <rPr>
        <b val="true"/>
        <sz val="10"/>
        <rFont val="Calibri"/>
        <family val="2"/>
      </rPr>
      <t xml:space="preserve">Support AMI Confirm on Multi-Event Selection
</t>
    </r>
    <r>
      <rPr>
        <sz val="10"/>
        <rFont val="Calibri"/>
        <family val="2"/>
      </rPr>
      <t xml:space="preserve">Enhanced the AMI Request functionality to work with multiple events by selecting the multiple PSO/PDO events and clicking the AMI Confirm once. 
If a single PSO, multiple PSOs, or mix of PSO and PDO events are selected, AMI adapter sends one request per event and AMI Request column is changed to 'yes' in the Work Agenda. These events can also be seen listed in the AMI Request Window. 
When a single PDO event is selected, AMI adapter sends one ping request and Event details window is opened. </t>
    </r>
  </si>
  <si>
    <t xml:space="preserve">WT4672</t>
  </si>
  <si>
    <r>
      <rPr>
        <b val="true"/>
        <sz val="10"/>
        <rFont val="Calibri"/>
        <family val="2"/>
      </rPr>
      <t xml:space="preserve">Multi-Select Events to Set to Different States (Stable, Restore, etc.)
</t>
    </r>
    <r>
      <rPr>
        <sz val="10"/>
        <rFont val="Calibri"/>
        <family val="2"/>
      </rPr>
      <t xml:space="preserve">Added 'Convert to Non-Outage' option to Work Agenda that applies to multiple selected rows in Work Agenda.</t>
    </r>
  </si>
  <si>
    <t xml:space="preserve">WW6722</t>
  </si>
  <si>
    <r>
      <rPr>
        <b val="true"/>
        <sz val="10"/>
        <rFont val="Calibri"/>
        <family val="2"/>
      </rPr>
      <t xml:space="preserve">Drive Event and Crew From Map Symbols
</t>
    </r>
    <r>
      <rPr>
        <sz val="10"/>
        <rFont val="Calibri"/>
        <family val="2"/>
      </rPr>
      <t xml:space="preserve">Added right click context menu options to drive crew and event workflow.</t>
    </r>
  </si>
  <si>
    <r>
      <rPr>
        <b val="true"/>
        <sz val="10"/>
        <rFont val="Calibri"/>
        <family val="2"/>
      </rPr>
      <t xml:space="preserve">Add Support for Configuring Custom Panels
</t>
    </r>
    <r>
      <rPr>
        <sz val="10"/>
        <rFont val="Calibri"/>
        <family val="2"/>
      </rPr>
      <t xml:space="preserve">Enhance Flex configuration capabilities to allow greater extensibility, and provide better documentation via scenario based examples.</t>
    </r>
  </si>
  <si>
    <r>
      <rPr>
        <b val="true"/>
        <sz val="10"/>
        <rFont val="Calibri"/>
        <family val="2"/>
      </rPr>
      <t xml:space="preserve">Switching Steps Tab Added to Event Details
</t>
    </r>
    <r>
      <rPr>
        <sz val="10"/>
        <rFont val="Calibri"/>
        <family val="2"/>
      </rPr>
      <t xml:space="preserve">Flex Operations Switching page updated with Steps tab.</t>
    </r>
  </si>
  <si>
    <r>
      <rPr>
        <b val="true"/>
        <sz val="10"/>
        <rFont val="Calibri"/>
        <family val="2"/>
      </rPr>
      <t xml:space="preserve">Support for Safety Documents
</t>
    </r>
    <r>
      <rPr>
        <sz val="10"/>
        <rFont val="Calibri"/>
        <family val="2"/>
      </rPr>
      <t xml:space="preserve">Added support for Safety Documents to Flex Operations.</t>
    </r>
  </si>
  <si>
    <r>
      <rPr>
        <b val="true"/>
        <sz val="10"/>
        <rFont val="Calibri"/>
        <family val="2"/>
      </rPr>
      <t xml:space="preserve">Improve Flex Performance
</t>
    </r>
    <r>
      <rPr>
        <sz val="10"/>
        <rFont val="Calibri"/>
        <family val="2"/>
      </rPr>
      <t xml:space="preserve">Changes to improve performance when working with large amounts of data in tables.</t>
    </r>
  </si>
  <si>
    <r>
      <rPr>
        <b val="true"/>
        <sz val="10"/>
        <rFont val="Calibri"/>
        <family val="2"/>
      </rPr>
      <t xml:space="preserve">Flex Cut Copy Paste Switching Steps
</t>
    </r>
    <r>
      <rPr>
        <sz val="10"/>
        <rFont val="Calibri"/>
        <family val="2"/>
      </rPr>
      <t xml:space="preserve">Added the ability to Cut, Copy, Paste, Delete, and Undo switching steps in the Flex Operations Switching Sheet, Misc Log, and Event Details Steps tab. </t>
    </r>
  </si>
  <si>
    <r>
      <rPr>
        <b val="true"/>
        <sz val="10"/>
        <rFont val="Calibri"/>
        <family val="2"/>
      </rPr>
      <t xml:space="preserve">Allow Restore Grid Default Settings
</t>
    </r>
    <r>
      <rPr>
        <sz val="10"/>
        <rFont val="Calibri"/>
        <family val="2"/>
      </rPr>
      <t xml:space="preserve">Improvements to table settings management by adding options such as resetting to the default settings and auto-sizing columns.</t>
    </r>
  </si>
  <si>
    <r>
      <rPr>
        <b val="true"/>
        <sz val="10"/>
        <rFont val="Calibri"/>
        <family val="2"/>
      </rPr>
      <t xml:space="preserve">Keyboard Shortcuts and Actions Added 
</t>
    </r>
    <r>
      <rPr>
        <sz val="10"/>
        <rFont val="Calibri"/>
        <family val="2"/>
      </rPr>
      <t xml:space="preserve">Updates for ease of use with keyboard shortcuts and ability to save/close an event note by pressing </t>
    </r>
    <r>
      <rPr>
        <b val="true"/>
        <sz val="10"/>
        <rFont val="Calibri"/>
        <family val="2"/>
      </rPr>
      <t xml:space="preserve">Ctrl+Enter</t>
    </r>
    <r>
      <rPr>
        <sz val="10"/>
        <rFont val="Calibri"/>
        <family val="2"/>
      </rPr>
      <t xml:space="preserve">.</t>
    </r>
  </si>
  <si>
    <r>
      <rPr>
        <b val="true"/>
        <sz val="10"/>
        <rFont val="Calibri"/>
        <family val="2"/>
      </rPr>
      <t xml:space="preserve">List Support for Filters
</t>
    </r>
    <r>
      <rPr>
        <sz val="10"/>
        <rFont val="Calibri"/>
        <family val="2"/>
      </rPr>
      <t xml:space="preserve">i. Switching Sheet List:
   - Status
   - Type
ii. Calls table (Event Details):
   - Comment
iii. AMI Customers table (Event Details):
   - Load Side
   - Request Type
iv. Damage Assessments table (Event Details):
   - Hazard?
   - Status</t>
    </r>
  </si>
  <si>
    <r>
      <rPr>
        <b val="true"/>
        <sz val="10"/>
        <rFont val="Calibri"/>
        <family val="2"/>
      </rPr>
      <t xml:space="preserve">Add Control Zone Sets
</t>
    </r>
    <r>
      <rPr>
        <sz val="10"/>
        <rFont val="Calibri"/>
        <family val="2"/>
      </rPr>
      <t xml:space="preserve">Added Control Zone Set functionality for Flex Operations. With this, a user can subscribe to a selected set of zones from the Zone Groups tab of the Authority tool.
</t>
    </r>
  </si>
  <si>
    <r>
      <rPr>
        <b val="true"/>
        <sz val="10"/>
        <rFont val="Calibri"/>
        <family val="2"/>
      </rPr>
      <t xml:space="preserve">Flex Operations Printing
</t>
    </r>
    <r>
      <rPr>
        <sz val="10"/>
        <rFont val="Calibri"/>
        <family val="2"/>
      </rPr>
      <t xml:space="preserve">Added the ability to print summaries and detail web pages in Flex Operations. When printing details screens, such as Switching and Events, allows the operator to select which tabs are to be printed.
</t>
    </r>
  </si>
  <si>
    <r>
      <rPr>
        <b val="true"/>
        <sz val="10"/>
        <rFont val="Calibri"/>
        <family val="2"/>
      </rPr>
      <t xml:space="preserve">Support Separate OMA/Flex Operations Gateways Connecting to Separate NMS WLS Servers
</t>
    </r>
    <r>
      <rPr>
        <sz val="10"/>
        <rFont val="Calibri"/>
        <family val="2"/>
      </rPr>
      <t xml:space="preserve">Added support for running separate Operations Mobile Application and Flex Operations gateways that can connect to separate WebLogic Servers.</t>
    </r>
  </si>
  <si>
    <t xml:space="preserve">WW4540, CORE-148</t>
  </si>
  <si>
    <r>
      <rPr>
        <b val="true"/>
        <sz val="10"/>
        <rFont val="Calibri"/>
        <family val="2"/>
      </rPr>
      <t xml:space="preserve">Support Event Notifications
</t>
    </r>
    <r>
      <rPr>
        <sz val="10"/>
        <rFont val="Calibri"/>
        <family val="2"/>
      </rPr>
      <t xml:space="preserve">Added a column to the event list to indicate that there are active notifications on the event.</t>
    </r>
  </si>
  <si>
    <r>
      <rPr>
        <b val="true"/>
        <sz val="10"/>
        <rFont val="Calibri"/>
        <family val="2"/>
      </rPr>
      <t xml:space="preserve">Printing In Safety Document and Switching
</t>
    </r>
    <r>
      <rPr>
        <sz val="10"/>
        <rFont val="Calibri"/>
        <family val="2"/>
      </rPr>
      <t xml:space="preserve">Added a printing menu option to the Flex Operations Safety Document details page. </t>
    </r>
  </si>
  <si>
    <r>
      <rPr>
        <b val="true"/>
        <sz val="10"/>
        <rFont val="Calibri"/>
        <family val="2"/>
      </rPr>
      <t xml:space="preserve">Safety Document List
</t>
    </r>
    <r>
      <rPr>
        <sz val="10"/>
        <rFont val="Calibri"/>
        <family val="2"/>
      </rPr>
      <t xml:space="preserve">Added the Safety Document List in Flex Operations to display the list of open safety documents.</t>
    </r>
  </si>
  <si>
    <r>
      <rPr>
        <b val="true"/>
        <sz val="10"/>
        <rFont val="Calibri"/>
        <family val="2"/>
      </rPr>
      <t xml:space="preserve">Add Online Help Main Workspace
</t>
    </r>
    <r>
      <rPr>
        <sz val="10"/>
        <rFont val="Calibri"/>
        <family val="2"/>
      </rPr>
      <t xml:space="preserve">Added a new 'Help' button to the user menu of the Web Workspace, which will be visible only when the required URL is configured in workspaceConfig.ts. By default the URL is blank. </t>
    </r>
  </si>
  <si>
    <r>
      <rPr>
        <b val="true"/>
        <sz val="10"/>
        <rFont val="Calibri"/>
        <family val="2"/>
      </rPr>
      <t xml:space="preserve">NMS Monitor Support for Switchover and Multiple EM Instances
</t>
    </r>
    <r>
      <rPr>
        <sz val="10"/>
        <rFont val="Calibri"/>
        <family val="2"/>
      </rPr>
      <t xml:space="preserve">Added ability for NMS Monitor to use a different Enterprise Manager instance at each site. If the new emcli.em_per_site property is set to true, NMS Monitor will update Site Guard configuration to set the primary site after a switchover, failover, or failover-patching operation has successfully completed.
Added ability to initiate switchover and failover-patching operations from NMS Monitor. Pressing the Initiate Operation Plan button will prompt for which type of operation to run. The Operation Plans configuration page now has the ability to specify which operation plan to run for each of these plan types
The NMS Monitor Sites page now shows the database role (PRIMARY, PHYSICAL STANDBY, LOGICAL STANDBY, etc.) in the database column. </t>
    </r>
  </si>
  <si>
    <t xml:space="preserve">NMS-OFSC Adapter</t>
  </si>
  <si>
    <r>
      <rPr>
        <b val="true"/>
        <sz val="10"/>
        <rFont val="Calibri"/>
        <family val="2"/>
      </rPr>
      <t xml:space="preserve">Add REST Interface to the NMS-OFSC Adapter
</t>
    </r>
    <r>
      <rPr>
        <sz val="10"/>
        <rFont val="Calibri"/>
        <family val="2"/>
      </rPr>
      <t xml:space="preserve">Added REST interface to the existing NMS-MWM adapter for use with OFSC.</t>
    </r>
  </si>
  <si>
    <t xml:space="preserve">OFS8206</t>
  </si>
  <si>
    <r>
      <rPr>
        <b val="true"/>
        <sz val="10"/>
        <rFont val="Calibri"/>
        <family val="2"/>
      </rPr>
      <t xml:space="preserve">Add Conditions to OMA Big Symbols Configuration
</t>
    </r>
    <r>
      <rPr>
        <sz val="10"/>
        <rFont val="Calibri"/>
        <family val="2"/>
      </rPr>
      <t xml:space="preserve">Add Big Symbols support for conditions and include these conditions for Big Symbols (Event Symbols, Crews, Tags, Notes, Damage Assessments, Calls, AMI last gasps, and Instructs.</t>
    </r>
  </si>
  <si>
    <t xml:space="preserve">MA4753</t>
  </si>
  <si>
    <r>
      <rPr>
        <b val="true"/>
        <sz val="10"/>
        <rFont val="Calibri"/>
        <family val="2"/>
      </rPr>
      <t xml:space="preserve">Add an Option to the H/D Panel in OMA and Flex Operations to Toggle Call Visibility
</t>
    </r>
    <r>
      <rPr>
        <sz val="10"/>
        <rFont val="Calibri"/>
        <family val="2"/>
      </rPr>
      <t xml:space="preserve">Add an option to the H/D panel to toggle the visibility of calls to OMA.</t>
    </r>
  </si>
  <si>
    <t xml:space="preserve">WW4540, MAP-93.1</t>
  </si>
  <si>
    <r>
      <rPr>
        <b val="true"/>
        <sz val="10"/>
        <rFont val="Calibri"/>
        <family val="2"/>
      </rPr>
      <t xml:space="preserve">Support Device-Class Declutter Settings in OMA
</t>
    </r>
    <r>
      <rPr>
        <sz val="10"/>
        <rFont val="Calibri"/>
        <family val="2"/>
      </rPr>
      <t xml:space="preserve">Add class based declutter and class based big symbols for geographic map.</t>
    </r>
  </si>
  <si>
    <r>
      <rPr>
        <b val="true"/>
        <sz val="10"/>
        <rFont val="Calibri"/>
        <family val="2"/>
      </rPr>
      <t xml:space="preserve">Model and Operate Multi-Pole Switch
</t>
    </r>
    <r>
      <rPr>
        <sz val="10"/>
        <rFont val="Calibri"/>
        <family val="2"/>
      </rPr>
      <t xml:space="preserve">Added support for teo new types of aggregate devices:
 - Three pole switch: Open, Close, and Ground
 - Pair of two-pole switches: First Position, Second Position, and Open
These use the AGGREGATE_DEVICES model table to manage the aggregate actions.</t>
    </r>
  </si>
  <si>
    <t xml:space="preserve">MM6712</t>
  </si>
  <si>
    <r>
      <rPr>
        <b val="true"/>
        <sz val="10"/>
        <rFont val="Calibri"/>
        <family val="2"/>
      </rPr>
      <t xml:space="preserve">Predefine and Insert Mobile Sub
</t>
    </r>
    <r>
      <rPr>
        <sz val="10"/>
        <rFont val="Calibri"/>
        <family val="2"/>
      </rPr>
      <t xml:space="preserve">Added support for more complicated model edits that include multiple SCADA devices. An example configuration of this is the product "Insert Mobile Sub" option. This creates a point-to-point jumper with a SCADA 69-&gt;13.8 kV xfm and a SCADA switch on each side. </t>
    </r>
  </si>
  <si>
    <t xml:space="preserve">MM6708</t>
  </si>
  <si>
    <r>
      <rPr>
        <b val="true"/>
        <sz val="10"/>
        <rFont val="Calibri"/>
        <family val="2"/>
      </rPr>
      <t xml:space="preserve">Training Simulator Ability to Record Digital and Analog Changes and Alarms
</t>
    </r>
    <r>
      <rPr>
        <sz val="10"/>
        <rFont val="Calibri"/>
        <family val="2"/>
      </rPr>
      <t xml:space="preserve">Added functionality to trigger SCADA value changes to any point in the SCADA Summary when logged in as Trainer.</t>
    </r>
  </si>
  <si>
    <t xml:space="preserve">NTS4709</t>
  </si>
  <si>
    <r>
      <rPr>
        <b val="true"/>
        <sz val="10"/>
        <rFont val="Calibri"/>
        <family val="2"/>
      </rPr>
      <t xml:space="preserve">Pickup Amps in Balloon Dialog
</t>
    </r>
    <r>
      <rPr>
        <sz val="10"/>
        <rFont val="Calibri"/>
        <family val="2"/>
      </rPr>
      <t xml:space="preserve">Pickup amps added to the PowerFlow Results tab of balloon dialog for de-energized sections of the network due to an outage.</t>
    </r>
  </si>
  <si>
    <t xml:space="preserve">PF7763</t>
  </si>
  <si>
    <r>
      <rPr>
        <b val="true"/>
        <sz val="10"/>
        <rFont val="Calibri"/>
        <family val="2"/>
      </rPr>
      <t xml:space="preserve">Auto-Create Switching Sheet for Event Device From Template
</t>
    </r>
    <r>
      <rPr>
        <sz val="10"/>
        <rFont val="Calibri"/>
        <family val="2"/>
      </rPr>
      <t xml:space="preserve">Added a menu option to OMA events to allow the creation of a new switching sheet based on an existing template sheet. The defined primary device in the template will be replaced in the copy by the primary device from the currently selected event.</t>
    </r>
  </si>
  <si>
    <t xml:space="preserve">WSW4647</t>
  </si>
  <si>
    <r>
      <rPr>
        <b val="true"/>
        <sz val="10"/>
        <rFont val="Calibri"/>
        <family val="2"/>
      </rPr>
      <t xml:space="preserve">Provide an Associated Customer Count Column on the Work Agenda
</t>
    </r>
    <r>
      <rPr>
        <sz val="10"/>
        <rFont val="Calibri"/>
        <family val="2"/>
      </rPr>
      <t xml:space="preserve">Added a new Work Agenda column labeled "Assoc. # Out". For non-outage jobs, this column will show the sum of the number of customers still out for all outage jobs related to the non-outage. For all other job types, this column is 0 (blank).
</t>
    </r>
  </si>
  <si>
    <t xml:space="preserve">WT6618</t>
  </si>
  <si>
    <r>
      <rPr>
        <b val="true"/>
        <sz val="10"/>
        <rFont val="Calibri"/>
        <family val="2"/>
      </rPr>
      <t xml:space="preserve">Support Display of Custom Call Fields in Work Agenda
</t>
    </r>
    <r>
      <rPr>
        <sz val="10"/>
        <rFont val="Calibri"/>
        <family val="2"/>
      </rPr>
      <t xml:space="preserve">Added the ability for project-specific call information fields be able todisplay in a Work Agenda column. Information comes from the first customer call for the event. </t>
    </r>
  </si>
  <si>
    <t xml:space="preserve">WW6725</t>
  </si>
  <si>
    <r>
      <rPr>
        <b val="true"/>
        <sz val="10"/>
        <rFont val="Calibri"/>
        <family val="2"/>
      </rPr>
      <t xml:space="preserve">Support Multiple Alarms and Devices Lists Open Concurrently
</t>
    </r>
    <r>
      <rPr>
        <sz val="10"/>
        <rFont val="Calibri"/>
        <family val="2"/>
      </rPr>
      <t xml:space="preserve">Changed the various alarms and devices to be separate tools so that each tool can have their own sorts and filters, and you can different alarm lists at the same time. </t>
    </r>
  </si>
  <si>
    <t xml:space="preserve">WW4759</t>
  </si>
  <si>
    <r>
      <rPr>
        <b val="true"/>
        <sz val="10"/>
        <rFont val="Calibri"/>
        <family val="2"/>
      </rPr>
      <t xml:space="preserve">Contemporary Panning and Zooming
</t>
    </r>
    <r>
      <rPr>
        <sz val="10"/>
        <rFont val="Calibri"/>
        <family val="2"/>
      </rPr>
      <t xml:space="preserve">Added the ability to navigate the map by dragging the map, then letting go, which will cause the map to continue panning for a short distance (similar to Google maps). Also, a search or focus will pan to the selected device if the device is already visible on the map. Finally, arrow keys can be used as a shortcut for panning, and +,- can be used to zoom the map in and out. </t>
    </r>
  </si>
  <si>
    <t xml:space="preserve">UX4615</t>
  </si>
  <si>
    <r>
      <rPr>
        <b val="true"/>
        <sz val="10"/>
        <rFont val="Calibri"/>
        <family val="2"/>
      </rPr>
      <t xml:space="preserve">Support Edit and Delete for Event Note Entries
</t>
    </r>
    <r>
      <rPr>
        <sz val="10"/>
        <rFont val="Calibri"/>
        <family val="2"/>
      </rPr>
      <t xml:space="preserve">Added the ability to edit and delete an Operations Event Note entries while maintaining history of changes made. </t>
    </r>
  </si>
  <si>
    <t xml:space="preserve">WW6726</t>
  </si>
  <si>
    <r>
      <rPr>
        <b val="true"/>
        <sz val="10"/>
        <rFont val="Calibri"/>
        <family val="2"/>
      </rPr>
      <t xml:space="preserve">Retrieval and Display of Historical Alarms
</t>
    </r>
    <r>
      <rPr>
        <sz val="10"/>
        <rFont val="Calibri"/>
        <family val="2"/>
      </rPr>
      <t xml:space="preserve">This feature introduces a number of changes to the Alarm and Device List window. 
1) A counter has been added indicating the total number of active alarms divided by the maxDDSAlarms threshold indicating the percentage of alarm capacity before the oldest alarms start to be auto-cleared.
2) A 'Clear Quick Filters' option has been added to allow the removal of all 'quick filters' (column filters in the alarm list).
3) The alarm display supports 3 new display modes and a new menu has been added to select the required display mode.
   i) Active
  ii) Active and Cleared
 iii) Display Range
In modes (ii) and (iii) the maximum number of alarms fetched from the database is restricted by the SRS configuration rule DDSAlarmsMaxHistoric. If the query is truncated the operator is notified in the display mode panel.
4) Alarm menu options Acknowledge Alarm, Silence Alarm, and Clean Alarm are now context sensitive to the alarms selected in the alarm list.</t>
    </r>
  </si>
  <si>
    <t xml:space="preserve">WW4769</t>
  </si>
  <si>
    <r>
      <rPr>
        <b val="true"/>
        <sz val="10"/>
        <rFont val="Calibri"/>
        <family val="2"/>
      </rPr>
      <t xml:space="preserve">Provide Information if Event Device Feeder has Automation Enabled
</t>
    </r>
    <r>
      <rPr>
        <sz val="10"/>
        <rFont val="Calibri"/>
        <family val="2"/>
      </rPr>
      <t xml:space="preserve">When enabled, the Viewer footer's selected device line will display the automation that is enabled. For example, if FLISR or Protection are enabled, the footer will display 
</t>
    </r>
    <r>
      <rPr>
        <sz val="10"/>
        <rFont val="Courier New"/>
        <family val="3"/>
      </rPr>
      <t xml:space="preserve">(Fdr: feeder_id [FLISR, PROT] Sub: substation_id)</t>
    </r>
  </si>
  <si>
    <t xml:space="preserve">MA4779</t>
  </si>
  <si>
    <r>
      <rPr>
        <b val="true"/>
        <sz val="10"/>
        <color rgb="FF333333"/>
        <rFont val="Calibri"/>
        <family val="2"/>
      </rPr>
      <t xml:space="preserve">Configuration Assistant Needs Zone Name and Active Displayed
</t>
    </r>
    <r>
      <rPr>
        <sz val="10"/>
        <color rgb="FF333333"/>
        <rFont val="Calibri"/>
        <family val="2"/>
      </rPr>
      <t xml:space="preserve">The "Event Management Rules" interface in the "Configuration Assistant" has been enhanced as follows:
- A new "Zone" column indicates the "Zone" name (derived from ncg_cls/index)
- A new "Active" column indicates the active (Y) or inactive (N) rule state- The control zone selector in the rule edit dialog is now pre-populated with the name of the currently defined control zone.
</t>
    </r>
  </si>
  <si>
    <r>
      <rPr>
        <b val="true"/>
        <sz val="10"/>
        <color rgb="FF333333"/>
        <rFont val="Calibri"/>
        <family val="2"/>
      </rPr>
      <t xml:space="preserve">Select Events or Crews in the Lists When Selected From the Map
</t>
    </r>
    <r>
      <rPr>
        <sz val="10"/>
        <color rgb="FF333333"/>
        <rFont val="Calibri"/>
        <family val="2"/>
      </rPr>
      <t xml:space="preserve">Added functionality to update the selected event in the workagenda when an event is selected in the network viewer. Similarly update the selected crew in the crew tool when an crew is selected in the network Viewer. </t>
    </r>
  </si>
  <si>
    <t xml:space="preserve">WW4540, MAP-91</t>
  </si>
  <si>
    <r>
      <rPr>
        <b val="true"/>
        <sz val="10"/>
        <color rgb="FF333333"/>
        <rFont val="Calibri"/>
        <family val="2"/>
      </rPr>
      <t xml:space="preserve">Add Crew List To Event Details Steps Tab
</t>
    </r>
    <r>
      <rPr>
        <sz val="10"/>
        <color rgb="FF333333"/>
        <rFont val="Calibri"/>
        <family val="2"/>
      </rPr>
      <t xml:space="preserve">Added the Crews table to the Flex Operations Event Details Steps tab. </t>
    </r>
  </si>
  <si>
    <r>
      <rPr>
        <b val="true"/>
        <sz val="10"/>
        <color rgb="FF333333"/>
        <rFont val="Calibri"/>
        <family val="2"/>
      </rPr>
      <t xml:space="preserve">Improve UX of Workspace with Dark Theme and Window Management Functionality
</t>
    </r>
    <r>
      <rPr>
        <sz val="10"/>
        <color rgb="FF333333"/>
        <rFont val="Calibri"/>
        <family val="2"/>
      </rPr>
      <t xml:space="preserve">Updated the Flex Operations workspace UX with dark theme, thick scroll bars option, and window management functionality.</t>
    </r>
  </si>
  <si>
    <t xml:space="preserve">WW4540, UI63</t>
  </si>
  <si>
    <r>
      <rPr>
        <b val="true"/>
        <sz val="10"/>
        <color rgb="FF333333"/>
        <rFont val="Calibri"/>
        <family val="2"/>
      </rPr>
      <t xml:space="preserve">Enhance Filtering to Add Date/List Support
</t>
    </r>
    <r>
      <rPr>
        <sz val="10"/>
        <color rgb="FF333333"/>
        <rFont val="Calibri"/>
        <family val="2"/>
      </rPr>
      <t xml:space="preserve">Flex Operations filtering enhanced to support date based filtering and also building filters from a list for fields which contain a set of unique values. This change also adds support for formatting date-based columns based on relative date offsets and this has been configured on the ETR column in the same manner as the default configuration of the Work Agenda in the Java client. </t>
    </r>
  </si>
  <si>
    <r>
      <rPr>
        <b val="true"/>
        <sz val="10"/>
        <color rgb="FF333333"/>
        <rFont val="Calibri"/>
        <family val="2"/>
      </rPr>
      <t xml:space="preserve">Enhance Keyboard Shortcut Support to Include Checkboxes and Radio Buttons
</t>
    </r>
    <r>
      <rPr>
        <sz val="10"/>
        <color rgb="FF333333"/>
        <rFont val="Calibri"/>
        <family val="2"/>
      </rPr>
      <t xml:space="preserve">Enhance keyboard shortcut support in Flex Operations to include the ability to select checkboxes and radio buttons.</t>
    </r>
  </si>
  <si>
    <r>
      <rPr>
        <b val="true"/>
        <sz val="10"/>
        <color rgb="FF333333"/>
        <rFont val="Calibri"/>
        <family val="2"/>
      </rPr>
      <t xml:space="preserve">Add Middle Mouse Click and Drag Zoom to Flex Operations
</t>
    </r>
    <r>
      <rPr>
        <sz val="10"/>
        <color rgb="FF333333"/>
        <rFont val="Calibri"/>
        <family val="2"/>
      </rPr>
      <t xml:space="preserve">Added middle mouse click and drag zoom to Flex Operations Map for parity with Web Workspace Viewer.</t>
    </r>
  </si>
  <si>
    <r>
      <rPr>
        <b val="true"/>
        <sz val="10"/>
        <color rgb="FF333333"/>
        <rFont val="Calibri"/>
        <family val="2"/>
      </rPr>
      <t xml:space="preserve">Print the Network Displayed in the Map
</t>
    </r>
    <r>
      <rPr>
        <sz val="10"/>
        <color rgb="FF333333"/>
        <rFont val="Calibri"/>
        <family val="2"/>
      </rPr>
      <t xml:space="preserve">Added support for printing the Flex Operations map.</t>
    </r>
  </si>
  <si>
    <t xml:space="preserve">WW4540, MAP-98</t>
  </si>
  <si>
    <r>
      <rPr>
        <b val="true"/>
        <sz val="10"/>
        <color rgb="FF333333"/>
        <rFont val="Calibri"/>
        <family val="2"/>
      </rPr>
      <t xml:space="preserve">Support Quick Filtering on a Single Column in Flex Operations Tables
</t>
    </r>
    <r>
      <rPr>
        <sz val="10"/>
        <color rgb="FF333333"/>
        <rFont val="Calibri"/>
        <family val="2"/>
      </rPr>
      <t xml:space="preserve">Added support for single column quick filter/search and multi-column sort to Flex tables. 
</t>
    </r>
  </si>
  <si>
    <r>
      <rPr>
        <b val="true"/>
        <sz val="10"/>
        <rFont val="Calibri"/>
        <family val="2"/>
      </rPr>
      <t xml:space="preserve">Add Admin Dataflow to the NMS-OFSC Adapter
</t>
    </r>
    <r>
      <rPr>
        <sz val="10"/>
        <rFont val="Calibri"/>
        <family val="2"/>
      </rPr>
      <t xml:space="preserve">Added REST API 'GET /rest/v1/admin' to the NMS-OFS adapter. It allows
to retrieve certain configuration items from NMS including control zone tree, phases, crew types, equipment manufacturer names, Event Details picklist options, and mapping from event type to Event Details configuration.</t>
    </r>
  </si>
  <si>
    <r>
      <rPr>
        <b val="true"/>
        <sz val="10"/>
        <color rgb="FF333333"/>
        <rFont val="Calibri"/>
        <family val="2"/>
      </rPr>
      <t xml:space="preserve">Leverage Flow and Voltage Metering at Cap Banks to Enhance Powerflow Accuracy
</t>
    </r>
    <r>
      <rPr>
        <sz val="10"/>
        <color rgb="FF333333"/>
        <rFont val="Calibri"/>
        <family val="2"/>
      </rPr>
      <t xml:space="preserve">Added support for taking flow and voltage measurements at a capacitor and translating them to line where they are metered and then use in the powerflow solution. 
</t>
    </r>
  </si>
  <si>
    <r>
      <rPr>
        <b val="true"/>
        <sz val="10"/>
        <color rgb="FF333333"/>
        <rFont val="Calibri"/>
        <family val="2"/>
      </rPr>
      <t xml:space="preserve">Populate Related Device Fields tor Automatically Generated Switch Sheets
</t>
    </r>
    <r>
      <rPr>
        <sz val="10"/>
        <color rgb="FF333333"/>
        <rFont val="Calibri"/>
        <family val="2"/>
      </rPr>
      <t xml:space="preserve">Extended the existing logic for auto-populating the device related fields on switching sheets and safety documents. This includes auto-populating at the following times:
</t>
    </r>
    <r>
      <rPr>
        <b val="true"/>
        <sz val="10"/>
        <color rgb="FF333333"/>
        <rFont val="Calibri"/>
        <family val="2"/>
      </rPr>
      <t xml:space="preserve">*</t>
    </r>
    <r>
      <rPr>
        <sz val="10"/>
        <color rgb="FF333333"/>
        <rFont val="Calibri"/>
        <family val="2"/>
      </rPr>
      <t xml:space="preserve"> Creating FLISR (Automatic and Manual)
</t>
    </r>
    <r>
      <rPr>
        <b val="true"/>
        <sz val="10"/>
        <color rgb="FF333333"/>
        <rFont val="Calibri"/>
        <family val="2"/>
      </rPr>
      <t xml:space="preserve">*</t>
    </r>
    <r>
      <rPr>
        <sz val="10"/>
        <color rgb="FF333333"/>
        <rFont val="Calibri"/>
        <family val="2"/>
      </rPr>
      <t xml:space="preserve"> Create switching sheet from Control Tool.
</t>
    </r>
    <r>
      <rPr>
        <b val="true"/>
        <sz val="10"/>
        <color rgb="FF333333"/>
        <rFont val="Calibri"/>
        <family val="2"/>
      </rPr>
      <t xml:space="preserve">*</t>
    </r>
    <r>
      <rPr>
        <sz val="10"/>
        <color rgb="FF333333"/>
        <rFont val="Calibri"/>
        <family val="2"/>
      </rPr>
      <t xml:space="preserve"> Create Stand-alone safety document from Control Tool.
</t>
    </r>
    <r>
      <rPr>
        <b val="true"/>
        <sz val="10"/>
        <color rgb="FF333333"/>
        <rFont val="Calibri"/>
        <family val="2"/>
      </rPr>
      <t xml:space="preserve">*</t>
    </r>
    <r>
      <rPr>
        <sz val="10"/>
        <color rgb="FF333333"/>
        <rFont val="Calibri"/>
        <family val="2"/>
      </rPr>
      <t xml:space="preserve"> Create sheet from event.
</t>
    </r>
    <r>
      <rPr>
        <b val="true"/>
        <sz val="10"/>
        <color rgb="FF333333"/>
        <rFont val="Calibri"/>
        <family val="2"/>
      </rPr>
      <t xml:space="preserve">*</t>
    </r>
    <r>
      <rPr>
        <sz val="10"/>
        <color rgb="FF333333"/>
        <rFont val="Calibri"/>
        <family val="2"/>
      </rPr>
      <t xml:space="preserve"> Creating sheets from Suggested Switching. </t>
    </r>
  </si>
  <si>
    <t xml:space="preserve">WSW9181</t>
  </si>
  <si>
    <r>
      <rPr>
        <b val="true"/>
        <sz val="10"/>
        <color rgb="FF333333"/>
        <rFont val="Calibri"/>
        <family val="2"/>
      </rPr>
      <t xml:space="preserve">Automatically Copy Configurable Fields When Creating Configurable Types of Related Events
</t>
    </r>
    <r>
      <rPr>
        <sz val="10"/>
        <color rgb="FF333333"/>
        <rFont val="Calibri"/>
        <family val="2"/>
      </rPr>
      <t xml:space="preserve">A new SRS rule tells the system to copy certain Event Details fields when creating a new related event. </t>
    </r>
  </si>
  <si>
    <r>
      <rPr>
        <b val="true"/>
        <sz val="10"/>
        <color rgb="FF333333"/>
        <rFont val="Calibri"/>
        <family val="2"/>
      </rPr>
      <t xml:space="preserve">Change Call Trouble Codes When Moving an Event to and From a Non-Outage Status
</t>
    </r>
    <r>
      <rPr>
        <sz val="10"/>
        <color rgb="FF333333"/>
        <rFont val="Calibri"/>
        <family val="2"/>
      </rPr>
      <t xml:space="preserve">Added a new "changeCallTroubleCodesForEvent" SRS Rule. Default is </t>
    </r>
    <r>
      <rPr>
        <b val="true"/>
        <sz val="10"/>
        <color rgb="FF333333"/>
        <rFont val="Calibri"/>
        <family val="2"/>
      </rPr>
      <t xml:space="preserve">no</t>
    </r>
    <r>
      <rPr>
        <sz val="10"/>
        <color rgb="FF333333"/>
        <rFont val="Calibri"/>
        <family val="2"/>
      </rPr>
      <t xml:space="preserve">, which gets the current behavior; but if set to </t>
    </r>
    <r>
      <rPr>
        <b val="true"/>
        <sz val="10"/>
        <color rgb="FF333333"/>
        <rFont val="Calibri"/>
        <family val="2"/>
      </rPr>
      <t xml:space="preserve">yes</t>
    </r>
    <r>
      <rPr>
        <sz val="10"/>
        <color rgb="FF333333"/>
        <rFont val="Calibri"/>
        <family val="2"/>
      </rPr>
      <t xml:space="preserve">, instead of just changing the trouble code for event, it changes the trouble code for the associated calls. </t>
    </r>
  </si>
  <si>
    <r>
      <rPr>
        <b val="true"/>
        <sz val="10"/>
        <color rgb="FF333333"/>
        <rFont val="Calibri"/>
        <family val="2"/>
      </rPr>
      <t xml:space="preserve">Option to Reassociate Active Damage Assessment to Oldest Active Related Outage
</t>
    </r>
    <r>
      <rPr>
        <sz val="10"/>
        <color rgb="FF333333"/>
        <rFont val="Calibri"/>
        <family val="2"/>
      </rPr>
      <t xml:space="preserve">Added a new "Move to Oldest Outage" option to the "Cannot complete event {...} with active damage assessments. This moves the damage reports to the earliest non-complete related outage event. This option is not available if there are no non-complete related outage event. </t>
    </r>
  </si>
  <si>
    <t xml:space="preserve">WT4648</t>
  </si>
  <si>
    <r>
      <rPr>
        <b val="true"/>
        <sz val="10"/>
        <color rgb="FF333333"/>
        <rFont val="Calibri"/>
        <family val="2"/>
      </rPr>
      <t xml:space="preserve">SCADA Switched Capacitors Showing Energized Shunts 0 When Cap is Closed
</t>
    </r>
    <r>
      <rPr>
        <sz val="10"/>
        <color rgb="FF333333"/>
        <rFont val="Calibri"/>
        <family val="2"/>
      </rPr>
      <t xml:space="preserve">This feature changes the way capacitors are handled within NMS from two different aspects.
1) When capacitors are off, they will show open from a topology perspective within the NMS Viewer. This will make it easier for operators to identify when a capacitors is on/off.
2) The concept of stepped capacitors banks has been removed. Capacitor banks will be treated as either being on or off from a power flow perspective.
The relevant dialogs and user interfaces within the NMS have been changed to refer to the capacitor state as "Position" as opposed to "Energized Steps" the field will now display a string either "On" or "Off" instead of the integer that was used before.</t>
    </r>
  </si>
  <si>
    <t xml:space="preserve">PF9345</t>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With this change there will also be a performance improvement in which the analysis should complete quicker. A new SRS rule was added which allows a project to specify the analysis type they would like to use in the NCA module, these being either the old KVA based approach of the new engine which uses linear programming.</t>
    </r>
  </si>
  <si>
    <t xml:space="preserve">DERMS9846</t>
  </si>
  <si>
    <r>
      <rPr>
        <b val="true"/>
        <sz val="10"/>
        <color rgb="FF333333"/>
        <rFont val="Calibri"/>
        <family val="2"/>
      </rPr>
      <t xml:space="preserve">Support Cross-Phase Jumpers in Flex Operations
</t>
    </r>
    <r>
      <rPr>
        <sz val="10"/>
        <color rgb="FF333333"/>
        <rFont val="Calibri"/>
        <family val="2"/>
      </rPr>
      <t xml:space="preserve">Added support for cross-phase jumpers in Flex Operations. </t>
    </r>
  </si>
  <si>
    <r>
      <rPr>
        <b val="true"/>
        <sz val="10"/>
        <color rgb="FF333333"/>
        <rFont val="Calibri"/>
        <family val="2"/>
      </rPr>
      <t xml:space="preserve">Need To 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dd Multi-Temporal Support to Network Capacity Allocation
</t>
    </r>
    <r>
      <rPr>
        <sz val="10"/>
        <color rgb="FF333333"/>
        <rFont val="Calibri"/>
        <family val="2"/>
      </rPr>
      <t xml:space="preserve">Added support to Network Capacity Allocation to use the NMS Optimization engine to determine curtailment schedules for generators. With this change, the analysis will now be able to detect both flow and voltage constraints on the network. There will also be a performance improvement in which the analysis should complete quicker.</t>
    </r>
  </si>
  <si>
    <r>
      <rPr>
        <b val="true"/>
        <sz val="10"/>
        <color rgb="FF333333"/>
        <rFont val="Calibri"/>
        <family val="2"/>
      </rPr>
      <t xml:space="preserve">FLISR Bus Fault Protection Behavior
</t>
    </r>
    <r>
      <rPr>
        <sz val="10"/>
        <color rgb="FF333333"/>
        <rFont val="Calibri"/>
        <family val="2"/>
      </rPr>
      <t xml:space="preserve">Changed the FLISR algorithm to restore the whole sub-station. When X protection gets set, FLISR finds the sectionalizers just downstream of the feeders CBs and uses them as isolation devices. FLISR then restores the downstream section through the tie switches on the feeder.
When Y protection is set, FLISR finds the fault location using the Fault Indicators and restores the whole sub-station. It also closes the feeder CBs opened by the Y Protection.</t>
    </r>
  </si>
  <si>
    <t xml:space="preserve">FLISR8408</t>
  </si>
  <si>
    <r>
      <rPr>
        <b val="true"/>
        <sz val="10"/>
        <color rgb="FF333333"/>
        <rFont val="Calibri"/>
        <family val="2"/>
      </rPr>
      <t xml:space="preserve">FLA Sustained and Momentary Processing
</t>
    </r>
    <r>
      <rPr>
        <sz val="10"/>
        <color rgb="FF333333"/>
        <rFont val="Calibri"/>
        <family val="2"/>
      </rPr>
      <t xml:space="preserve">A new global FLA Mode configuration was added that allows FLA to be set Disabled, Momentary and Sustained, or Sustained mode.</t>
    </r>
  </si>
  <si>
    <t xml:space="preserve">FLA9428</t>
  </si>
  <si>
    <r>
      <rPr>
        <b val="true"/>
        <sz val="10"/>
        <color rgb="FF333333"/>
        <rFont val="Calibri"/>
        <family val="2"/>
      </rPr>
      <t xml:space="preserve">Move OMA to Oracle Jet PWA Architecture
</t>
    </r>
    <r>
      <rPr>
        <sz val="10"/>
        <color rgb="FF333333"/>
        <rFont val="Calibri"/>
        <family val="2"/>
      </rPr>
      <t xml:space="preserve">The Operations Mobile Application (OMA) has moved from a hybrid application to a
Progressive Web App (PWA). This greatly simplifies the building and deploying of OMA as it
can be built once on any platform supporting NodeJS and then is installed from a web
server via Chromium browsers (Google Chrome or Microsoft Edge) on Windows, Android or
Linux platforms, and via Safari browsers on iOS and MacOS. All Cordova plug-ins have been
replaced with standard web components as part of this move to the PWA technology.</t>
    </r>
  </si>
  <si>
    <t xml:space="preserve">MA10157</t>
  </si>
  <si>
    <r>
      <rPr>
        <b val="true"/>
        <sz val="10"/>
        <color rgb="FF333333"/>
        <rFont val="Calibri"/>
        <family val="2"/>
      </rPr>
      <t xml:space="preserve">Schematica Enhancements
</t>
    </r>
    <r>
      <rPr>
        <sz val="10"/>
        <color rgb="FF333333"/>
        <rFont val="Calibri"/>
        <family val="2"/>
      </rPr>
      <t xml:space="preserve">Two improvements were made to the schematics generation module Schematica.
1. Display of switch gear boxes: network components that are part of the same switch 
     gear box will have a box drawn around them in the generated schematic diagram to
     visually indicate this.
2. Configuration of parameters for schematics generation: previously these were
     command-line arguments to the schematica program. A new tab has been added to
     the Configuration Assistant to allow the user to choose among predefined option
     packages, edit or save a new option package, easily view and modify parameters, and
     run the schematic generation.</t>
    </r>
  </si>
  <si>
    <t xml:space="preserve">MM9518</t>
  </si>
  <si>
    <t xml:space="preserve">SCADA Extensions</t>
  </si>
  <si>
    <r>
      <rPr>
        <b val="true"/>
        <sz val="10"/>
        <color rgb="FF333333"/>
        <rFont val="Calibri"/>
        <family val="2"/>
      </rPr>
      <t xml:space="preserve">Active Alarms Display
</t>
    </r>
    <r>
      <rPr>
        <sz val="10"/>
        <color rgb="FF333333"/>
        <rFont val="Calibri"/>
        <family val="2"/>
      </rPr>
      <t xml:space="preserve">New features have been added to the Active Alarm Display to help inform the user on the
current status of existing alarms in the system.</t>
    </r>
  </si>
  <si>
    <t xml:space="preserve">SCADA9791</t>
  </si>
  <si>
    <r>
      <rPr>
        <b val="true"/>
        <sz val="10"/>
        <color rgb="FF333333"/>
        <rFont val="Calibri"/>
        <family val="2"/>
      </rPr>
      <t xml:space="preserve">Alarm History Display
</t>
    </r>
    <r>
      <rPr>
        <sz val="10"/>
        <color rgb="FF333333"/>
        <rFont val="Calibri"/>
        <family val="2"/>
      </rPr>
      <t xml:space="preserve">A new display has been included in NMS that provides the user with the ability to view
alarm history. A historical alarm is one that may have been viewed or superseded in the
main active alarm display or a lower priority alarm that does not require acknowledgment,
but is required for auditing purposes. This display can then be filtered on a device or
location to review all the alarms that have been raised in association with the selection.</t>
    </r>
  </si>
  <si>
    <r>
      <rPr>
        <b val="true"/>
        <sz val="10"/>
        <color rgb="FF333333"/>
        <rFont val="Calibri"/>
        <family val="2"/>
      </rPr>
      <t xml:space="preserve">Alarm Configuration
</t>
    </r>
    <r>
      <rPr>
        <sz val="10"/>
        <color rgb="FF333333"/>
        <rFont val="Calibri"/>
        <family val="2"/>
      </rPr>
      <t xml:space="preserve">Additional functionality has been added to the Alarm Configuration tool in the
Configuration Assistant. As alarms are configured a new alarm preview tab has been added
that will allow users to visualize how alarms will appear in both the Active and Historic
Alarm displays. Users can select an alarm from the alarm list and choose to preview in the
display. They can also choose to acknowledge alarms in the preview tab to further identify
how alarms will behave under the defined configuration. When they have completed the
checks, the alarms can then be removed from the preview.</t>
    </r>
  </si>
  <si>
    <r>
      <rPr>
        <b val="true"/>
        <sz val="10"/>
        <color rgb="FF333333"/>
        <rFont val="Calibri"/>
        <family val="2"/>
      </rPr>
      <t xml:space="preserve">SCADA Limits Processing
</t>
    </r>
    <r>
      <rPr>
        <sz val="10"/>
        <color rgb="FF333333"/>
        <rFont val="Calibri"/>
        <family val="2"/>
      </rPr>
      <t xml:space="preserve">The functionality around limits has been enhanced with the ability to configure and
manage limits being made available within the Configuration Assistant tool. The ability to
apply limit groups has been added which provide a set of limits that can be applied. These
limit sets describe a range of limits that can be applied to a measurement for example, limit
sets that are aligned to seasons. The limits can be defined by either absolute values or
percentage values based on a nominal value, a device attribute or a SCADA measurement.</t>
    </r>
  </si>
  <si>
    <t xml:space="preserve">SCADA7546</t>
  </si>
  <si>
    <r>
      <rPr>
        <b val="true"/>
        <sz val="10"/>
        <color rgb="FF333333"/>
        <rFont val="Calibri"/>
        <family val="2"/>
      </rPr>
      <t xml:space="preserve">SCADA Summary Updates
</t>
    </r>
    <r>
      <rPr>
        <sz val="10"/>
        <color rgb="FF333333"/>
        <rFont val="Calibri"/>
        <family val="2"/>
      </rPr>
      <t xml:space="preserve">The SCADA Summary display has been updated to display the current Limit Group and Limit
Set that have been applied to a device. An option has been added that will allow the user to
change the Limit Set that has been applied. There may also be a need, in some circumstances, to provide a temporary set of limits to a measurement. The ability to apply a temporary override of limit values is also available. The user can select to apply the temporary limit, define the temporary value and how long this temporary value should be applied for.</t>
    </r>
  </si>
  <si>
    <r>
      <rPr>
        <b val="true"/>
        <sz val="10"/>
        <color rgb="FF333333"/>
        <rFont val="Calibri"/>
        <family val="2"/>
      </rPr>
      <t xml:space="preserve">Integrated SCADA Commissioning Functionality
</t>
    </r>
    <r>
      <rPr>
        <sz val="10"/>
        <color rgb="FF333333"/>
        <rFont val="Calibri"/>
        <family val="2"/>
      </rPr>
      <t xml:space="preserve">Oracle NMS 2.5.0.2 contains new functionality to enable the configuration, management,
and control of SCADA-enabled devices directly from NMS. Access to the SCADA
Commissioning functionality mentioned here is privilege-controlled. Only user types with
the appropriate membership granted will be able to access this functionality.</t>
    </r>
  </si>
  <si>
    <r>
      <rPr>
        <b val="true"/>
        <sz val="10"/>
        <color rgb="FF333333"/>
        <rFont val="Calibri"/>
        <family val="2"/>
      </rPr>
      <t xml:space="preserve">SCADA Status Tool: Create, Configure, and Monitor the SCADA System
</t>
    </r>
    <r>
      <rPr>
        <sz val="10"/>
        <color rgb="FF333333"/>
        <rFont val="Calibri"/>
        <family val="2"/>
      </rPr>
      <t xml:space="preserve">The SCADA Status tool provides the ability to oversee SCADA system and monitor communication with field devices. It also provides the ability to:
</t>
    </r>
    <r>
      <rPr>
        <b val="true"/>
        <sz val="10"/>
        <color rgb="FF333333"/>
        <rFont val="Calibri"/>
        <family val="2"/>
      </rPr>
      <t xml:space="preserve">*</t>
    </r>
    <r>
      <rPr>
        <sz val="10"/>
        <color rgb="FF333333"/>
        <rFont val="Calibri"/>
        <family val="2"/>
      </rPr>
      <t xml:space="preserve"> Create, configure and remove Front End Processors (FEPs), Remote Terminal Units
    (RTUs) and individual points for monitoring and controlling field devices.
</t>
    </r>
    <r>
      <rPr>
        <b val="true"/>
        <sz val="10"/>
        <color rgb="FF333333"/>
        <rFont val="Calibri"/>
        <family val="2"/>
      </rPr>
      <t xml:space="preserve">*</t>
    </r>
    <r>
      <rPr>
        <sz val="10"/>
        <color rgb="FF333333"/>
        <rFont val="Calibri"/>
        <family val="2"/>
      </rPr>
      <t xml:space="preserve"> Enable and disable FEPs, RTUs and points and switch between multiple
   connections to the devices (e.g., main and backup side of a FEP).
</t>
    </r>
    <r>
      <rPr>
        <b val="true"/>
        <sz val="10"/>
        <color rgb="FF333333"/>
        <rFont val="Calibri"/>
        <family val="2"/>
      </rPr>
      <t xml:space="preserve">*</t>
    </r>
    <r>
      <rPr>
        <sz val="10"/>
        <color rgb="FF333333"/>
        <rFont val="Calibri"/>
        <family val="2"/>
      </rPr>
      <t xml:space="preserve"> Associate SCADA controlled devices in the NMS network to output points to allow 
   for remote control and display the updated status on the network diagram
</t>
    </r>
    <r>
      <rPr>
        <b val="true"/>
        <sz val="10"/>
        <color rgb="FF333333"/>
        <rFont val="Calibri"/>
        <family val="2"/>
      </rPr>
      <t xml:space="preserve">*</t>
    </r>
    <r>
      <rPr>
        <sz val="10"/>
        <color rgb="FF333333"/>
        <rFont val="Calibri"/>
        <family val="2"/>
      </rPr>
      <t xml:space="preserve"> Associate network devices in the NMS to input points to associate analog readings
    from the field and display on the network diagram
</t>
    </r>
    <r>
      <rPr>
        <b val="true"/>
        <sz val="10"/>
        <color rgb="FF333333"/>
        <rFont val="Calibri"/>
        <family val="2"/>
      </rPr>
      <t xml:space="preserve">*</t>
    </r>
    <r>
      <rPr>
        <sz val="10"/>
        <color rgb="FF333333"/>
        <rFont val="Calibri"/>
        <family val="2"/>
      </rPr>
      <t xml:space="preserve"> Review and reset statistics for FEPs such as the number of analog and digital
    changes and the rate of change for analogs and digitals.</t>
    </r>
  </si>
  <si>
    <r>
      <rPr>
        <b val="true"/>
        <sz val="10"/>
        <color rgb="FF333333"/>
        <rFont val="Calibri"/>
        <family val="2"/>
      </rPr>
      <t xml:space="preserve">Protocol Support
</t>
    </r>
    <r>
      <rPr>
        <sz val="10"/>
        <color rgb="FF333333"/>
        <rFont val="Calibri"/>
        <family val="2"/>
      </rPr>
      <t xml:space="preserve">Remote Terminal Units can be assigned a protocol with which it communicates with the
field devices. Support has been added for the ICCP, DNP3 and IEC 104 protocols in this
release. When a protocol is defined for an RTU, the RTU details screen is updated to display
the relevant configuration options for the selected protocol.</t>
    </r>
  </si>
  <si>
    <r>
      <rPr>
        <b val="true"/>
        <sz val="10"/>
        <color rgb="FF333333"/>
        <rFont val="Calibri"/>
        <family val="2"/>
      </rPr>
      <t xml:space="preserve">Support Commissioning States
</t>
    </r>
    <r>
      <rPr>
        <sz val="10"/>
        <color rgb="FF333333"/>
        <rFont val="Calibri"/>
        <family val="2"/>
      </rPr>
      <t xml:space="preserve">The ability to define the commissioned state of a SCADA-enabled device has been added.
This allows the ability to define RTUs and individual points as either:
</t>
    </r>
    <r>
      <rPr>
        <b val="true"/>
        <sz val="10"/>
        <color rgb="FF333333"/>
        <rFont val="Calibri"/>
        <family val="2"/>
      </rPr>
      <t xml:space="preserve">*</t>
    </r>
    <r>
      <rPr>
        <sz val="10"/>
        <color rgb="FF333333"/>
        <rFont val="Calibri"/>
        <family val="2"/>
      </rPr>
      <t xml:space="preserve"> Commissioned
</t>
    </r>
    <r>
      <rPr>
        <b val="true"/>
        <sz val="10"/>
        <color rgb="FF333333"/>
        <rFont val="Calibri"/>
        <family val="2"/>
      </rPr>
      <t xml:space="preserve">*</t>
    </r>
    <r>
      <rPr>
        <sz val="10"/>
        <color rgb="FF333333"/>
        <rFont val="Calibri"/>
        <family val="2"/>
      </rPr>
      <t xml:space="preserve"> Tested
</t>
    </r>
    <r>
      <rPr>
        <b val="true"/>
        <sz val="10"/>
        <color rgb="FF333333"/>
        <rFont val="Calibri"/>
        <family val="2"/>
      </rPr>
      <t xml:space="preserve">*</t>
    </r>
    <r>
      <rPr>
        <sz val="10"/>
        <color rgb="FF333333"/>
        <rFont val="Calibri"/>
        <family val="2"/>
      </rPr>
      <t xml:space="preserve"> Uncommissioned
</t>
    </r>
    <r>
      <rPr>
        <b val="true"/>
        <sz val="10"/>
        <color rgb="FF333333"/>
        <rFont val="Calibri"/>
        <family val="2"/>
      </rPr>
      <t xml:space="preserve">*</t>
    </r>
    <r>
      <rPr>
        <sz val="10"/>
        <color rgb="FF333333"/>
        <rFont val="Calibri"/>
        <family val="2"/>
      </rPr>
      <t xml:space="preserve"> Decommissioned</t>
    </r>
  </si>
  <si>
    <r>
      <rPr>
        <b val="true"/>
        <sz val="10"/>
        <color rgb="FF333333"/>
        <rFont val="Calibri"/>
        <family val="2"/>
      </rPr>
      <t xml:space="preserve">SCADA Commissioning Templates
</t>
    </r>
    <r>
      <rPr>
        <sz val="10"/>
        <color rgb="FF333333"/>
        <rFont val="Calibri"/>
        <family val="2"/>
      </rPr>
      <t xml:space="preserve">The ability to define templates which will include information on the network devices and
points to be associated with the SCADA information has been added. When generating the
SCADA information for an RTU, for example, the most relevant template can be selected
and applied to the RTU allowing for the automatic creation and, where possible, linking to
existing network devices.</t>
    </r>
  </si>
  <si>
    <r>
      <rPr>
        <b val="true"/>
        <sz val="10"/>
        <color rgb="FF333333"/>
        <rFont val="Calibri"/>
        <family val="2"/>
      </rPr>
      <t xml:space="preserve">Clear Visual Differentiation Between Real Time and Study Mode
</t>
    </r>
    <r>
      <rPr>
        <sz val="10"/>
        <color rgb="FF333333"/>
        <rFont val="Calibri"/>
        <family val="2"/>
      </rPr>
      <t xml:space="preserve">NMS has improved the indication for when a window is in Study mode. A configurable green
gradient border is around windows and dialogs that are in study mode, whereas the
windows have no gradient border in real-time mode. </t>
    </r>
  </si>
  <si>
    <t xml:space="preserve">UX6772</t>
  </si>
  <si>
    <r>
      <rPr>
        <b val="true"/>
        <sz val="10"/>
        <color rgb="FF333333"/>
        <rFont val="Calibri"/>
        <family val="2"/>
      </rPr>
      <t xml:space="preserve">VVO Measurement and Verification
</t>
    </r>
    <r>
      <rPr>
        <sz val="10"/>
        <color rgb="FF333333"/>
        <rFont val="Calibri"/>
        <family val="2"/>
      </rPr>
      <t xml:space="preserve">VVO now captures additional data that can be used for M&amp;V analysis, specifically for the
CVR objective. Utilities are required to report the benefits of CVR to their regulators. There
are various methodologies that utilities use to estimate the performance of their CVR
programs. Some of the key metrics include: average voltage reduction, average load
reduction, CVR factor, and estimated energy savings. To generate these metrics utilities will
often run an evaluation period where they will turn CVR on and off periodically to estimate
the load and voltage reduction. NMS now captures the following data for each substation
bus and feeder whenever power flow solves:
 - VVO mode
 - Min/Max/Avergage measured voltage by phase
 - Feeder head kW and kVAR by phase
 - DER kW/kVAr output by phase
 - Line losses by phase
 - Weather data
 - Customers connected to feeder
 - Abnormal devices
This data can be exported to a CSV file from Feeder Load Management.</t>
    </r>
  </si>
  <si>
    <t xml:space="preserve">VVO9846</t>
  </si>
  <si>
    <r>
      <rPr>
        <b val="true"/>
        <sz val="10"/>
        <color rgb="FF333333"/>
        <rFont val="Calibri"/>
        <family val="2"/>
      </rPr>
      <t xml:space="preserve">Support Un-Ganged Setpoints for 3 Phase Regulators
</t>
    </r>
    <r>
      <rPr>
        <sz val="10"/>
        <color rgb="FF333333"/>
        <rFont val="Calibri"/>
        <family val="2"/>
      </rPr>
      <t xml:space="preserve">Added support to unganged voltage regulators such that per-phase setpoint controls can now be configured for each phase present on the device. There were quite a few areas that needed to be changed to work with this functionality, Viewer Balloon, Regulation Details Dialog, FLM, Study Session Deltas, Power Flow Details in Switching Management, and Volt/VAr Optimization. The optimization engine was now changed such that when dealing with unganged regulators a recommendation will be made for each phase present on the device. </t>
    </r>
  </si>
  <si>
    <r>
      <rPr>
        <b val="true"/>
        <sz val="10"/>
        <color rgb="FF333333"/>
        <rFont val="Calibri"/>
        <family val="2"/>
      </rPr>
      <t xml:space="preserve">Ability To Export/Import Training Scenarios
</t>
    </r>
    <r>
      <rPr>
        <sz val="10"/>
        <color rgb="FF333333"/>
        <rFont val="Calibri"/>
        <family val="2"/>
      </rPr>
      <t xml:space="preserve">NMS now allows the export and subsequent import of switching sheets. This can be helpful
when you want to export training scenario sheets prior to updating a training environment
and then import them back, or copy a switching sheet from production to a non-production
environment for testing or troubleshooting. This feature is available for training scenarios,
templates, planned, and emergency switching sheet types. Sheets are exported in a .json
format and can be viewed by any application able to view .json files.</t>
    </r>
  </si>
  <si>
    <t xml:space="preserve">WSW1862</t>
  </si>
  <si>
    <r>
      <rPr>
        <b val="true"/>
        <sz val="10"/>
        <color rgb="FF333333"/>
        <rFont val="Calibri"/>
        <family val="2"/>
      </rPr>
      <t xml:space="preserve">Auto Refresh of Ping Results
</t>
    </r>
    <r>
      <rPr>
        <sz val="10"/>
        <color rgb="FF333333"/>
        <rFont val="Calibri"/>
        <family val="2"/>
      </rPr>
      <t xml:space="preserve">Previously the AMI Customers table and AMI Requests window did not dynamically refresh
when ping results were returned, requiring a user to manually hit a Refresh option
periodically to see if responses were received. The ping results now dynamically refresh
and update the AMI Customers table and AMI Requests window.</t>
    </r>
  </si>
  <si>
    <t xml:space="preserve">AMI7226</t>
  </si>
  <si>
    <r>
      <rPr>
        <b val="true"/>
        <sz val="10"/>
        <color rgb="FF333333"/>
        <rFont val="Calibri"/>
        <family val="2"/>
      </rPr>
      <t xml:space="preserve">Support for "Unknown" Meter Status Response
</t>
    </r>
    <r>
      <rPr>
        <sz val="10"/>
        <color rgb="FF333333"/>
        <rFont val="Calibri"/>
        <family val="2"/>
      </rPr>
      <t xml:space="preserve">Previously if an UNKNOWN meter status was received it could optionally be stored but
could not satisfy a meter ping request. NMS would continue to ping the meter until an ON
or OFF status was received or the maximum number of attempts were made. Now an
UNKNOWN status can satisfy the ping request and no further pings will be sent for that
request.</t>
    </r>
  </si>
  <si>
    <t xml:space="preserve">AMI7225</t>
  </si>
  <si>
    <r>
      <rPr>
        <b val="true"/>
        <sz val="10"/>
        <color rgb="FF333333"/>
        <rFont val="Calibri"/>
        <family val="2"/>
      </rPr>
      <t xml:space="preserve">Add Support for Filled Polygons to the Web Workspace Viewer
</t>
    </r>
    <r>
      <rPr>
        <sz val="10"/>
        <color rgb="FF333333"/>
        <rFont val="Calibri"/>
        <family val="2"/>
      </rPr>
      <t xml:space="preserve">Added support for polygons in the NMS model. Projects can now add polygons to the
model and display them in the viewer with a custom fill pattern, color and opacity specified
in the device attributes. One example is the calculation of Fire Potential in an area and
being able to display polygons filled or colored to indicate the level of risk for the specified
polygon region.</t>
    </r>
  </si>
  <si>
    <t xml:space="preserve">WW7331</t>
  </si>
  <si>
    <r>
      <rPr>
        <b val="true"/>
        <sz val="10"/>
        <color rgb="FF333333"/>
        <rFont val="Calibri"/>
        <family val="2"/>
      </rPr>
      <t xml:space="preserve">Support Separate Meter Status Columns for Solicited and Unsolicited
</t>
    </r>
    <r>
      <rPr>
        <sz val="10"/>
        <color rgb="FF333333"/>
        <rFont val="Calibri"/>
        <family val="2"/>
      </rPr>
      <t xml:space="preserve">The Event Details AMI Customers tab now has separate columns for solicited meter statuses from ping requests (Ping Result, Result Date) and unsolicited meter statuses from last gasp poweroffs and first breath power-ups (Status, Status Date). The AMI Power History will indicate
whether or not the status was solicited.</t>
    </r>
  </si>
  <si>
    <t xml:space="preserve">AMI7223</t>
  </si>
  <si>
    <r>
      <rPr>
        <b val="true"/>
        <sz val="10"/>
        <color rgb="FF333333"/>
        <rFont val="Calibri"/>
        <family val="2"/>
      </rPr>
      <t xml:space="preserve">Support # Last Gasps Column in Work Agenda / Events List
</t>
    </r>
    <r>
      <rPr>
        <sz val="10"/>
        <color rgb="FF333333"/>
        <rFont val="Calibri"/>
        <family val="2"/>
      </rPr>
      <t xml:space="preserve">This feature adds a new # Last Gasps column to the NMS Work Agenda and the Flex Operations Events list; the column's default position is to the left of the # Powerups column. It indicates the number of meters associated to the event from which gasps (unsolicited power-offs) were received.</t>
    </r>
  </si>
  <si>
    <r>
      <rPr>
        <b val="true"/>
        <sz val="10"/>
        <color rgb="FF333333"/>
        <rFont val="Calibri"/>
        <family val="2"/>
      </rPr>
      <t xml:space="preserve">Add Support for Meter Type Column in AMI Customers List
</t>
    </r>
    <r>
      <rPr>
        <sz val="10"/>
        <color rgb="FF333333"/>
        <rFont val="Calibri"/>
        <family val="2"/>
      </rPr>
      <t xml:space="preserve">This feature adds a new Meter Type column to the AMI Customers table in NMS and Flex Operations. It displays whatever meter type information is provided to NMS such as single-phase vs. multi-phase.</t>
    </r>
  </si>
  <si>
    <r>
      <rPr>
        <b val="true"/>
        <sz val="10"/>
        <color rgb="FF333333"/>
        <rFont val="Calibri"/>
        <family val="2"/>
      </rPr>
      <t xml:space="preserve">Demand Response Pre-Planned Events
</t>
    </r>
    <r>
      <rPr>
        <sz val="10"/>
        <color rgb="FF333333"/>
        <rFont val="Calibri"/>
        <family val="2"/>
      </rPr>
      <t xml:space="preserve">This feature adds a new web-interface to manage strategies (templates) and events for dispatch schedules controlling demand response devices. Thermostats and other demand response resources for supported head end systems will be modeled as controllable demand response devices in NMS that are grouped at the service transformer for each service provider. </t>
    </r>
  </si>
  <si>
    <r>
      <rPr>
        <b val="true"/>
        <sz val="10"/>
        <color rgb="FF333333"/>
        <rFont val="Calibri"/>
        <family val="2"/>
      </rPr>
      <t xml:space="preserve">Support Flex Operations on Tablet-sized Devices
</t>
    </r>
    <r>
      <rPr>
        <sz val="10"/>
        <color rgb="FF333333"/>
        <rFont val="Calibri"/>
        <family val="2"/>
      </rPr>
      <t xml:space="preserve">Flex Operations is now supported on tablet-sized devices such as Apple iPads, Android tablets, or Windows tablets. This includes support for touch interaction such as swiping and pinching to navigate tables, forms and the Map. Device responsiveness support includes the ability for Flex Operations to automatically change layout to support different screen sizes and screen orientations (landscape vs. portrait).</t>
    </r>
  </si>
  <si>
    <r>
      <rPr>
        <b val="true"/>
        <sz val="10"/>
        <color rgb="FF333333"/>
        <rFont val="Calibri"/>
        <family val="2"/>
      </rPr>
      <t xml:space="preserve">Support Pinging AMI Meters from Flex Operations
</t>
    </r>
    <r>
      <rPr>
        <sz val="10"/>
        <color rgb="FF333333"/>
        <rFont val="Calibri"/>
        <family val="2"/>
      </rPr>
      <t xml:space="preserve">Flex Operations supports selecting events from the Event list to confirm power status or select one or more rows in the AMI Customer List to ping for Power Status, Voltage, and Load-side connectivity, and the ability to view the Ping History for each of the ping types. It also provides an AMI Requests tab to view and manage ping requests. The functionality is similar to the AMI pinging capability that exists in the Web Workspace client.</t>
    </r>
  </si>
  <si>
    <r>
      <rPr>
        <b val="true"/>
        <sz val="10"/>
        <color rgb="FF333333"/>
        <rFont val="Calibri"/>
        <family val="2"/>
      </rPr>
      <t xml:space="preserve">Support Pinging AMI Meters from Operations Mobile Application
</t>
    </r>
    <r>
      <rPr>
        <sz val="10"/>
        <color rgb="FF333333"/>
        <rFont val="Calibri"/>
        <family val="2"/>
      </rPr>
      <t xml:space="preserve">Operations Mobile Application (OMA) supports viewing the list of AMI customers associated to a crew's assigned event or to a device, and then be able to select one or more meters to ping. The same three ping types available in NMS of Power Status, Voltage, and Load-side connectivity are supported. The ping results are then viewed within the AMI Customer List. In addition, Ping History is available for all three ping types, similar to the AMI pinging capability that exists in the Web Workspace client.</t>
    </r>
  </si>
  <si>
    <r>
      <rPr>
        <b val="true"/>
        <sz val="10"/>
        <color rgb="FF333333"/>
        <rFont val="Calibri"/>
        <family val="2"/>
      </rPr>
      <t xml:space="preserve">Multi-limit Modeling for Capacitors
</t>
    </r>
    <r>
      <rPr>
        <sz val="10"/>
        <color rgb="FF333333"/>
        <rFont val="Calibri"/>
        <family val="2"/>
      </rPr>
      <t xml:space="preserve">This feature adds the ability to model the position of capacitors based on multiple limits associated with it. Includes support for normal and emergency limits for capacitors, and also adds support for a date range limit type. </t>
    </r>
  </si>
  <si>
    <r>
      <rPr>
        <b val="true"/>
        <sz val="10"/>
        <color rgb="FF333333"/>
        <rFont val="Calibri"/>
        <family val="2"/>
      </rPr>
      <t xml:space="preserve">PF Service Performance Enhancements
</t>
    </r>
    <r>
      <rPr>
        <sz val="10"/>
        <color rgb="FF333333"/>
        <rFont val="Calibri"/>
        <family val="2"/>
      </rPr>
      <t xml:space="preserve">This feature improves the performance of the PowerFlow service (PFService), so that other enhancements related to DERMS and forecasting are feasible in NMS.</t>
    </r>
  </si>
  <si>
    <r>
      <rPr>
        <b val="true"/>
        <sz val="10"/>
        <color rgb="FF333333"/>
        <rFont val="Calibri"/>
        <family val="2"/>
      </rPr>
      <t xml:space="preserve">Active Alarms Enhancements
</t>
    </r>
    <r>
      <rPr>
        <sz val="10"/>
        <color rgb="FF333333"/>
        <rFont val="Calibri"/>
        <family val="2"/>
      </rPr>
      <t xml:space="preserve">This feature adds additional functionality to the alarm display:
* Automatically launching the Active Alarm Display when the user logs in and
  preventing it from being closed so the user is always aware of alarms in their areas of 
  responsibility.
</t>
    </r>
    <r>
      <rPr>
        <b val="true"/>
        <sz val="10"/>
        <color rgb="FF333333"/>
        <rFont val="Calibri"/>
        <family val="2"/>
      </rPr>
      <t xml:space="preserve">*</t>
    </r>
    <r>
      <rPr>
        <sz val="10"/>
        <color rgb="FF333333"/>
        <rFont val="Calibri"/>
        <family val="2"/>
      </rPr>
      <t xml:space="preserve"> Add the ability to open multiple Active Alarm Displays allowing the user to apply different 
   filters to focus on types of alarms.
</t>
    </r>
    <r>
      <rPr>
        <b val="true"/>
        <sz val="10"/>
        <color rgb="FF333333"/>
        <rFont val="Calibri"/>
        <family val="2"/>
      </rPr>
      <t xml:space="preserve">*</t>
    </r>
    <r>
      <rPr>
        <sz val="10"/>
        <color rgb="FF333333"/>
        <rFont val="Calibri"/>
        <family val="2"/>
      </rPr>
      <t xml:space="preserve"> Add a new tab to the Event Details to list all alarms associated with that event.
</t>
    </r>
    <r>
      <rPr>
        <b val="true"/>
        <sz val="10"/>
        <color rgb="FF333333"/>
        <rFont val="Calibri"/>
        <family val="2"/>
      </rPr>
      <t xml:space="preserve">*</t>
    </r>
    <r>
      <rPr>
        <sz val="10"/>
        <color rgb="FF333333"/>
        <rFont val="Calibri"/>
        <family val="2"/>
      </rPr>
      <t xml:space="preserve"> Disabling audibles for alarms for a defined period.</t>
    </r>
  </si>
  <si>
    <r>
      <rPr>
        <b val="true"/>
        <sz val="10"/>
        <color rgb="FF333333"/>
        <rFont val="Calibri"/>
        <family val="2"/>
      </rPr>
      <t xml:space="preserve">Bulk Import-Export for SCADA
</t>
    </r>
    <r>
      <rPr>
        <sz val="10"/>
        <color rgb="FF333333"/>
        <rFont val="Calibri"/>
        <family val="2"/>
      </rPr>
      <t xml:space="preserve">This feature adds the ability to bulk import configuration information for IEDs/RTUs with their points and device linkage, where applicable, and the export of an individual IED/RTU and its points.</t>
    </r>
  </si>
  <si>
    <r>
      <rPr>
        <b val="true"/>
        <sz val="10"/>
        <color rgb="FF333333"/>
        <rFont val="Calibri"/>
        <family val="2"/>
      </rPr>
      <t xml:space="preserve">Test Mode Commissioning Database
</t>
    </r>
    <r>
      <rPr>
        <sz val="10"/>
        <color rgb="FF333333"/>
        <rFont val="Calibri"/>
        <family val="2"/>
      </rPr>
      <t xml:space="preserve">This feature adds the ability for testing of the connectivity and the functionality of a device before it is placed into service for monitoring and control. The user's machine will be placed in a safe environment for testing of communications and switching, leaving other users free to monitor and control the rest of the network.</t>
    </r>
  </si>
  <si>
    <r>
      <rPr>
        <b val="true"/>
        <sz val="10"/>
        <color rgb="FF333333"/>
        <rFont val="Calibri"/>
        <family val="2"/>
      </rPr>
      <t xml:space="preserve">Enhanced Quality Markers
</t>
    </r>
    <r>
      <rPr>
        <sz val="10"/>
        <color rgb="FF333333"/>
        <rFont val="Calibri"/>
        <family val="2"/>
      </rPr>
      <t xml:space="preserve">This feature adds support for additional quality markers required for SCADA allowing devices to be shown as In Transit or that are in error. This includes per-phase support for un-ganged switching.</t>
    </r>
  </si>
  <si>
    <r>
      <rPr>
        <b val="true"/>
        <sz val="10"/>
        <color rgb="FF333333"/>
        <rFont val="Calibri"/>
        <family val="2"/>
      </rPr>
      <t xml:space="preserve">Integrating Trends With a Historian
</t>
    </r>
    <r>
      <rPr>
        <sz val="10"/>
        <color rgb="FF333333"/>
        <rFont val="Calibri"/>
        <family val="2"/>
      </rPr>
      <t xml:space="preserve">This feature enhances the database to provide the ability for storing time series data to support new and future trending requirements. The operational historian is designed to be a short-term historian to only save data needed for operational actions and will initially store SCADA values and values that are calculated from them. To visualize the trends, the trend window has been updated to support the displaying of two different types of measurements as well as providing real-time trend updates.</t>
    </r>
  </si>
  <si>
    <r>
      <rPr>
        <b val="true"/>
        <sz val="10"/>
        <color rgb="FF333333"/>
        <rFont val="Calibri"/>
        <family val="2"/>
      </rPr>
      <t xml:space="preserve">NMS-Live Energy Connect (LEC) Interface Enhancements
</t>
    </r>
    <r>
      <rPr>
        <sz val="10"/>
        <color rgb="FF333333"/>
        <rFont val="Calibri"/>
        <family val="2"/>
      </rPr>
      <t xml:space="preserve">This feature adds the ability to define a stale control request ensuring controls that have been delayed for longer than a configurable time, for any reason, will not be sent to the field device.</t>
    </r>
  </si>
  <si>
    <r>
      <rPr>
        <b val="true"/>
        <sz val="10"/>
        <color rgb="FF333333"/>
        <rFont val="Calibri"/>
        <family val="2"/>
      </rPr>
      <t xml:space="preserve">FEP and IED Monitor Banners
</t>
    </r>
    <r>
      <rPr>
        <sz val="10"/>
        <color rgb="FF333333"/>
        <rFont val="Calibri"/>
        <family val="2"/>
      </rPr>
      <t xml:space="preserve">This feature adds a statistics banner to the top of the IED and FEP Monitor screens providing users with the ability to quickly see the current status of IEDs and FEPs such as which are off scan or failed.</t>
    </r>
  </si>
  <si>
    <r>
      <rPr>
        <b val="true"/>
        <sz val="10"/>
        <color rgb="FF333333"/>
        <rFont val="Calibri"/>
        <family val="2"/>
      </rPr>
      <t xml:space="preserve">Improved Feedback from Control Failures
</t>
    </r>
    <r>
      <rPr>
        <sz val="10"/>
        <color rgb="FF333333"/>
        <rFont val="Calibri"/>
        <family val="2"/>
      </rPr>
      <t xml:space="preserve">This feature improves the notifications from telecontrol failures to provide a warning dialog to the user that initiated the control that it has failed. </t>
    </r>
  </si>
  <si>
    <r>
      <rPr>
        <b val="true"/>
        <sz val="10"/>
        <color rgb="FF333333"/>
        <rFont val="Calibri"/>
        <family val="2"/>
      </rPr>
      <t xml:space="preserve">Protection from Jittering Inputs and Alarms
</t>
    </r>
    <r>
      <rPr>
        <sz val="10"/>
        <color rgb="FF333333"/>
        <rFont val="Calibri"/>
        <family val="2"/>
      </rPr>
      <t xml:space="preserve">This feature adds the ability to automatically detect jittering devices or analogs and pause any alarming with the device whilst it is in this state. By jittering, a device, usually faulty, is changing state rapidly and reporting these changes through the SCADA system. Once the device has been fixed, or if the cause of the jittering is removed, it also can be identified automatically and placed in a Recovering state before finally being marked as back in service if no further changes are reported after a period of time. </t>
    </r>
  </si>
  <si>
    <r>
      <rPr>
        <b val="true"/>
        <sz val="10"/>
        <color rgb="FF333333"/>
        <rFont val="Calibri"/>
        <family val="2"/>
      </rPr>
      <t xml:space="preserve">Support Concurrent Storm Conditions Affecting the Same Region
</t>
    </r>
    <r>
      <rPr>
        <sz val="10"/>
        <color rgb="FF333333"/>
        <rFont val="Calibri"/>
        <family val="2"/>
      </rPr>
      <t xml:space="preserve">This feature adds support for defining storms in Storm Management such that the same region can be affected by more than one storm at a time. A selected control zone displays a dropdown list of storms impacting that control zone and the user can indicate which storm should be used to determine the lookup values for travel times, repair times, etc. Oracle Utilities Analytics will be modified to also accommodate support for multiple storms being associated with an outage.</t>
    </r>
  </si>
  <si>
    <r>
      <rPr>
        <b val="true"/>
        <sz val="10"/>
        <color rgb="FF333333"/>
        <rFont val="Calibri"/>
        <family val="2"/>
      </rPr>
      <t xml:space="preserve">Support for Multiple Time Zones
</t>
    </r>
    <r>
      <rPr>
        <sz val="10"/>
        <color rgb="FF333333"/>
        <rFont val="Calibri"/>
        <family val="2"/>
      </rPr>
      <t xml:space="preserve">This feature adds support for multiple time zones. The user is able to specify their time zone and see all dates and times displayed in the NMS applications relative to their time zone. This will improve the user experience for NMS instances that span multiple time zones, since previously all times always were displayed in the NMS server time. In addition, it can improve handling of changes due to Daylight Saving Time/Summer Time, especially when tracking the duration of events that span such changes.
In order to implement this new feature, beginning with NMS 2.6.0.0.0 all NMS servers (Database, WebLogic, and Services servers) must use the UTC time zone setting. All timestamps passed to NMS should be in UTC and all timestamps queried from the NMS database or received from NMS APIs will be in UTC. See the Oracle Utilities Network Management System Adapters Guide for details.</t>
    </r>
  </si>
  <si>
    <r>
      <rPr>
        <b val="true"/>
        <sz val="10"/>
        <color rgb="FF333333"/>
        <rFont val="Calibri"/>
        <family val="2"/>
      </rPr>
      <t xml:space="preserve">Option for User Inactivity Logout
</t>
    </r>
    <r>
      <rPr>
        <sz val="10"/>
        <color rgb="FF333333"/>
        <rFont val="Calibri"/>
        <family val="2"/>
      </rPr>
      <t xml:space="preserve">This feature adds the ability to configure a user inactivity timeout. If no interaction is done within an NMS application for a configured "warning" time limit, a warning dialog will display indicating that the user will shortly be logged out due to inactivity. If the user does not select to extend their session by the time a second configured "logout" limit is reached, the user is then logged out.</t>
    </r>
  </si>
  <si>
    <r>
      <rPr>
        <b val="true"/>
        <sz val="10"/>
        <color rgb="FF333333"/>
        <rFont val="Calibri"/>
        <family val="2"/>
      </rPr>
      <t xml:space="preserve">Common Network Viewer for Flex Operations and Operations Mobile Application (OMA)
</t>
    </r>
    <r>
      <rPr>
        <sz val="10"/>
        <color rgb="FF333333"/>
        <rFont val="Calibri"/>
        <family val="2"/>
      </rPr>
      <t xml:space="preserve">This feature provides a common look and feel for map user interaction for Flex Operations and Operations Mobile Application (OMA). The Common Network Viewer improves the performance of map interactions such as panning and zooming, while also includes enhanced display of conductor highlights, phases, text annotations, map backdrops, and other network information. User-configurable settings are stored with the User's profile in Flex Operations and set/stored at the device-level for OMA. Most System Manager configuration is now managed in a single place, rather than across different files and file locations specific to each application, thus simplifying configuration and maintenance.</t>
    </r>
  </si>
  <si>
    <r>
      <rPr>
        <b val="true"/>
        <sz val="10"/>
        <color rgb="FF333333"/>
        <rFont val="Calibri"/>
        <family val="2"/>
      </rPr>
      <t xml:space="preserve">Improved Display of Notifications in Work Agenda
</t>
    </r>
    <r>
      <rPr>
        <sz val="10"/>
        <color rgb="FF333333"/>
        <rFont val="Calibri"/>
        <family val="2"/>
      </rPr>
      <t xml:space="preserve">This feature adds a column to the Work Agenda that indicates whether the event has a notifying condition instead of creating new event rows whenever a new Notify condition is triggered.</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b val="true"/>
      <sz val="10"/>
      <name val="Arial"/>
      <family val="2"/>
    </font>
    <font>
      <b val="true"/>
      <i val="true"/>
      <sz val="10"/>
      <name val="Arial"/>
      <family val="2"/>
    </font>
    <font>
      <sz val="8"/>
      <name val="Arial"/>
      <family val="2"/>
    </font>
    <font>
      <b val="true"/>
      <sz val="8"/>
      <color rgb="FF000000"/>
      <name val="Arial"/>
      <family val="2"/>
    </font>
    <font>
      <sz val="8"/>
      <name val="Verdana"/>
      <family val="2"/>
    </font>
    <font>
      <b val="true"/>
      <sz val="8"/>
      <color rgb="FF000000"/>
      <name val="Verdana"/>
      <family val="2"/>
    </font>
    <font>
      <sz val="10"/>
      <name val="Verdana"/>
      <family val="2"/>
    </font>
    <font>
      <sz val="8"/>
      <color rgb="FF000000"/>
      <name val="Verdana"/>
      <family val="2"/>
    </font>
    <font>
      <b val="true"/>
      <sz val="15"/>
      <color rgb="FF0000FF"/>
      <name val="Arial"/>
      <family val="2"/>
    </font>
    <font>
      <sz val="12"/>
      <name val="Consolas"/>
      <family val="3"/>
    </font>
    <font>
      <sz val="10"/>
      <name val="Calibri"/>
      <family val="2"/>
    </font>
    <font>
      <b val="true"/>
      <sz val="10"/>
      <name val="Calibri"/>
      <family val="2"/>
    </font>
    <font>
      <i val="true"/>
      <sz val="10"/>
      <name val="Calibri"/>
      <family val="2"/>
    </font>
    <font>
      <b val="true"/>
      <sz val="10"/>
      <color rgb="FF333333"/>
      <name val="Calibri"/>
      <family val="2"/>
    </font>
    <font>
      <sz val="10"/>
      <color rgb="FF333333"/>
      <name val="Calibri"/>
      <family val="2"/>
    </font>
    <font>
      <i val="true"/>
      <sz val="10"/>
      <color rgb="FF333333"/>
      <name val="Calibri"/>
      <family val="2"/>
    </font>
    <font>
      <u val="single"/>
      <sz val="10"/>
      <color rgb="FF333333"/>
      <name val="Calibri"/>
      <family val="2"/>
    </font>
    <font>
      <sz val="10"/>
      <name val="Courier New"/>
      <family val="3"/>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5" fontId="19" fillId="5"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dxfs count="3">
    <dxf>
      <fill>
        <patternFill patternType="solid">
          <fgColor rgb="00FFFFFF"/>
        </patternFill>
      </fill>
    </dxf>
    <dxf>
      <fill>
        <patternFill patternType="solid">
          <fgColor rgb="FF00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0</xdr:row>
      <xdr:rowOff>114480</xdr:rowOff>
    </xdr:from>
    <xdr:to>
      <xdr:col>2</xdr:col>
      <xdr:colOff>595800</xdr:colOff>
      <xdr:row>4</xdr:row>
      <xdr:rowOff>162000</xdr:rowOff>
    </xdr:to>
    <xdr:pic>
      <xdr:nvPicPr>
        <xdr:cNvPr id="0" name="Picture 3" descr="Oracle_utilities_color"/>
        <xdr:cNvPicPr/>
      </xdr:nvPicPr>
      <xdr:blipFill>
        <a:blip r:embed="rId1"/>
        <a:stretch/>
      </xdr:blipFill>
      <xdr:spPr>
        <a:xfrm>
          <a:off x="369000" y="114480"/>
          <a:ext cx="1503000" cy="695160"/>
        </a:xfrm>
        <a:prstGeom prst="rect">
          <a:avLst/>
        </a:prstGeom>
        <a:ln w="0">
          <a:noFill/>
        </a:ln>
      </xdr:spPr>
    </xdr:pic>
    <xdr:clientData/>
  </xdr:twoCellAnchor>
  <xdr:twoCellAnchor editAs="oneCell">
    <xdr:from>
      <xdr:col>2</xdr:col>
      <xdr:colOff>632880</xdr:colOff>
      <xdr:row>1</xdr:row>
      <xdr:rowOff>0</xdr:rowOff>
    </xdr:from>
    <xdr:to>
      <xdr:col>5</xdr:col>
      <xdr:colOff>628920</xdr:colOff>
      <xdr:row>4</xdr:row>
      <xdr:rowOff>104760</xdr:rowOff>
    </xdr:to>
    <xdr:grpSp>
      <xdr:nvGrpSpPr>
        <xdr:cNvPr id="1" name="Group 4"/>
        <xdr:cNvGrpSpPr/>
      </xdr:nvGrpSpPr>
      <xdr:grpSpPr>
        <a:xfrm>
          <a:off x="1909080" y="162000"/>
          <a:ext cx="4433400" cy="590400"/>
          <a:chOff x="1909080" y="162000"/>
          <a:chExt cx="4433400" cy="590400"/>
        </a:xfrm>
      </xdr:grpSpPr>
      <xdr:pic>
        <xdr:nvPicPr>
          <xdr:cNvPr id="2" name="Picture 9" descr="Ttitle1"/>
          <xdr:cNvPicPr/>
        </xdr:nvPicPr>
        <xdr:blipFill>
          <a:blip r:embed="rId2"/>
          <a:srcRect l="0" t="0" r="6828" b="11447"/>
          <a:stretch/>
        </xdr:blipFill>
        <xdr:spPr>
          <a:xfrm>
            <a:off x="2723760" y="457200"/>
            <a:ext cx="2803680" cy="295200"/>
          </a:xfrm>
          <a:prstGeom prst="rect">
            <a:avLst/>
          </a:prstGeom>
          <a:ln w="0">
            <a:noFill/>
          </a:ln>
        </xdr:spPr>
      </xdr:pic>
      <xdr:sp>
        <xdr:nvSpPr>
          <xdr:cNvPr id="3" name="TextBox 3"/>
          <xdr:cNvSpPr/>
        </xdr:nvSpPr>
        <xdr:spPr>
          <a:xfrm>
            <a:off x="1909080" y="162000"/>
            <a:ext cx="4433400" cy="285840"/>
          </a:xfrm>
          <a:prstGeom prst="rect">
            <a:avLst/>
          </a:prstGeom>
          <a:noFill/>
          <a:ln w="0">
            <a:noFill/>
          </a:ln>
        </xdr:spPr>
        <xdr:style>
          <a:lnRef idx="0"/>
          <a:fillRef idx="0"/>
          <a:effectRef idx="0"/>
          <a:fontRef idx="minor"/>
        </xdr:style>
        <xdr:txBody>
          <a:bodyPr lIns="20160" rIns="20160" tIns="20160" bIns="20160" anchor="t">
            <a:noAutofit/>
          </a:bodyPr>
          <a:p>
            <a:r>
              <a:rPr b="1" lang="en-US" sz="1500" spc="-1" strike="noStrike">
                <a:solidFill>
                  <a:srgbClr val="0000ff"/>
                </a:solidFill>
                <a:latin typeface="Arial"/>
              </a:rPr>
              <a:t>Oracle Utilities Network Management System</a:t>
            </a:r>
            <a:endParaRPr b="0" lang="en-US" sz="15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RunReport" descr="Run Report..." hidden="0"/>
            <xdr:cNvSpPr/>
          </xdr:nvSpPr>
          <xdr:spPr>
            <a:xfrm>
              <a:off x="0" y="0"/>
              <a:ext cx="0" cy="0"/>
            </a:xfrm>
            <a:prstGeom prst="rect">
              <a:avLst/>
            </a:prstGeom>
          </xdr:spPr>
          <xdr:txBody>
            <a:bodyPr anchor="ctr">
              <a:noAutofit/>
            </a:bodyPr>
            <a:p>
              <a:r>
                <a:t>Run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Produc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Curr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AllProducts" descr="Select All" hidden="0"/>
            <xdr:cNvSpPr/>
          </xdr:nvSpPr>
          <xdr:spPr>
            <a:xfrm>
              <a:off x="0" y="0"/>
              <a:ext cx="0" cy="0"/>
            </a:xfrm>
            <a:prstGeom prst="rect">
              <a:avLst/>
            </a:prstGeom>
          </xdr:spPr>
          <xdr:txBody>
            <a:bodyPr anchor="ctr">
              <a:noAutofit/>
            </a:bodyPr>
            <a:p>
              <a:r>
                <a:t>Selec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AllProducts"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stReleasesTarge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ackage workbook" hidden="0"/>
            <xdr:cNvSpPr/>
          </xdr:nvSpPr>
          <xdr:spPr>
            <a:xfrm>
              <a:off x="0" y="0"/>
              <a:ext cx="0" cy="0"/>
            </a:xfrm>
            <a:prstGeom prst="rect">
              <a:avLst/>
            </a:prstGeom>
          </xdr:spPr>
          <xdr:txBody>
            <a:bodyPr anchor="ctr">
              <a:noAutofit/>
            </a:bodyPr>
            <a:p>
              <a:r>
                <a:t>Package workboo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elete this sheet" hidden="0"/>
            <xdr:cNvSpPr/>
          </xdr:nvSpPr>
          <xdr:spPr>
            <a:xfrm>
              <a:off x="0" y="0"/>
              <a:ext cx="0" cy="0"/>
            </a:xfrm>
            <a:prstGeom prst="rect">
              <a:avLst/>
            </a:prstGeom>
          </xdr:spPr>
          <xdr:txBody>
            <a:bodyPr anchor="ctr">
              <a:noAutofit/>
            </a:bodyPr>
            <a:p>
              <a:r>
                <a:t>Delete this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4.85"/>
  </cols>
  <sheetData>
    <row r="6" customFormat="false" ht="13.5" hidden="false" customHeight="false" outlineLevel="0" collapsed="false"/>
    <row r="7" customFormat="false" ht="15" hidden="false" customHeight="false" outlineLevel="0" collapsed="false">
      <c r="B7" s="1"/>
      <c r="C7" s="2"/>
      <c r="D7" s="2"/>
      <c r="E7" s="2"/>
      <c r="F7" s="3"/>
      <c r="H7" s="4" t="s">
        <v>0</v>
      </c>
      <c r="I7" s="5"/>
    </row>
    <row r="8" customFormat="false" ht="14.25" hidden="false" customHeight="false" outlineLevel="0" collapsed="false">
      <c r="B8" s="6"/>
      <c r="C8" s="7" t="s">
        <v>1</v>
      </c>
      <c r="D8" s="8"/>
      <c r="E8" s="8"/>
      <c r="F8" s="9"/>
      <c r="H8" s="5" t="s">
        <v>2</v>
      </c>
      <c r="I8" s="5"/>
    </row>
    <row r="9" customFormat="false" ht="14.25" hidden="false" customHeight="false" outlineLevel="0" collapsed="false">
      <c r="B9" s="6"/>
      <c r="C9" s="8"/>
      <c r="D9" s="8"/>
      <c r="E9" s="8"/>
      <c r="F9" s="10"/>
      <c r="H9" s="5"/>
      <c r="I9" s="5"/>
    </row>
    <row r="10" customFormat="false" ht="14.25" hidden="false" customHeight="false" outlineLevel="0" collapsed="false">
      <c r="B10" s="6"/>
      <c r="C10" s="8"/>
      <c r="D10" s="8"/>
      <c r="E10" s="8"/>
      <c r="F10" s="10"/>
      <c r="I10" s="5" t="s">
        <v>3</v>
      </c>
    </row>
    <row r="11" customFormat="false" ht="14.25" hidden="false" customHeight="false" outlineLevel="0" collapsed="false">
      <c r="B11" s="6"/>
      <c r="C11" s="8"/>
      <c r="D11" s="8"/>
      <c r="E11" s="8"/>
      <c r="F11" s="10"/>
      <c r="I11" s="5" t="s">
        <v>4</v>
      </c>
    </row>
    <row r="12" customFormat="false" ht="14.25" hidden="false" customHeight="false" outlineLevel="0" collapsed="false">
      <c r="B12" s="6"/>
      <c r="C12" s="8"/>
      <c r="D12" s="8"/>
      <c r="E12" s="8"/>
      <c r="F12" s="10"/>
      <c r="I12" s="5" t="s">
        <v>5</v>
      </c>
    </row>
    <row r="13" customFormat="false" ht="14.25" hidden="false" customHeight="false" outlineLevel="0" collapsed="false">
      <c r="B13" s="6"/>
      <c r="C13" s="8"/>
      <c r="D13" s="8"/>
      <c r="E13" s="8"/>
      <c r="F13" s="10"/>
      <c r="I13" s="5" t="s">
        <v>6</v>
      </c>
    </row>
    <row r="14" customFormat="false" ht="14.25" hidden="false" customHeight="false" outlineLevel="0" collapsed="false">
      <c r="B14" s="6"/>
      <c r="C14" s="8"/>
      <c r="D14" s="8"/>
      <c r="E14" s="8"/>
      <c r="F14" s="10"/>
      <c r="I14" s="5" t="s">
        <v>7</v>
      </c>
    </row>
    <row r="15" customFormat="false" ht="14.25" hidden="false" customHeight="false" outlineLevel="0" collapsed="false">
      <c r="B15" s="6"/>
      <c r="C15" s="8"/>
      <c r="D15" s="8"/>
      <c r="E15" s="8"/>
      <c r="F15" s="10"/>
      <c r="H15" s="5"/>
      <c r="I15" s="5"/>
    </row>
    <row r="16" customFormat="false" ht="14.25" hidden="false" customHeight="false" outlineLevel="0" collapsed="false">
      <c r="B16" s="6"/>
      <c r="C16" s="8"/>
      <c r="D16" s="8"/>
      <c r="E16" s="8"/>
      <c r="F16" s="10"/>
      <c r="H16" s="5"/>
      <c r="I16" s="5"/>
    </row>
    <row r="17" customFormat="false" ht="14.25" hidden="false" customHeight="false" outlineLevel="0" collapsed="false">
      <c r="B17" s="6"/>
      <c r="C17" s="8"/>
      <c r="D17" s="8"/>
      <c r="E17" s="8"/>
      <c r="F17" s="10"/>
      <c r="H17" s="5"/>
      <c r="I17" s="5"/>
    </row>
    <row r="18" customFormat="false" ht="15" hidden="false" customHeight="false" outlineLevel="0" collapsed="false">
      <c r="B18" s="6"/>
      <c r="C18" s="7" t="s">
        <v>8</v>
      </c>
      <c r="D18" s="8"/>
      <c r="E18" s="8"/>
      <c r="F18" s="10"/>
      <c r="H18" s="4" t="s">
        <v>9</v>
      </c>
      <c r="I18" s="5"/>
      <c r="J18" s="5"/>
    </row>
    <row r="19" customFormat="false" ht="14.25" hidden="false" customHeight="false" outlineLevel="0" collapsed="false">
      <c r="B19" s="6"/>
      <c r="C19" s="8"/>
      <c r="D19" s="8"/>
      <c r="E19" s="8"/>
      <c r="F19" s="10"/>
      <c r="H19" s="5" t="s">
        <v>10</v>
      </c>
      <c r="I19" s="5"/>
      <c r="J19" s="5"/>
    </row>
    <row r="20" customFormat="false" ht="12.75" hidden="false" customHeight="false" outlineLevel="0" collapsed="false">
      <c r="B20" s="6"/>
      <c r="C20" s="8"/>
      <c r="D20" s="8"/>
      <c r="E20" s="8"/>
      <c r="F20" s="10"/>
    </row>
    <row r="21" customFormat="false" ht="12.75" hidden="false" customHeight="true" outlineLevel="0" collapsed="false">
      <c r="B21" s="6"/>
      <c r="C21" s="8"/>
      <c r="D21" s="8"/>
      <c r="E21" s="8"/>
      <c r="F21" s="10"/>
      <c r="H21" s="11" t="s">
        <v>11</v>
      </c>
      <c r="I21" s="11"/>
      <c r="J21" s="11"/>
      <c r="K21" s="11"/>
      <c r="L21" s="11"/>
      <c r="M21" s="11"/>
      <c r="N21" s="11"/>
    </row>
    <row r="22" customFormat="false" ht="12.75" hidden="false" customHeight="false" outlineLevel="0" collapsed="false">
      <c r="B22" s="6"/>
      <c r="C22" s="8"/>
      <c r="D22" s="8"/>
      <c r="E22" s="8"/>
      <c r="F22" s="10"/>
      <c r="H22" s="11"/>
      <c r="I22" s="11"/>
      <c r="J22" s="11"/>
      <c r="K22" s="11"/>
      <c r="L22" s="11"/>
      <c r="M22" s="11"/>
      <c r="N22" s="11"/>
    </row>
    <row r="23" customFormat="false" ht="12.75" hidden="false" customHeight="false" outlineLevel="0" collapsed="false">
      <c r="B23" s="6"/>
      <c r="C23" s="8"/>
      <c r="D23" s="8"/>
      <c r="E23" s="8"/>
      <c r="F23" s="10"/>
      <c r="H23" s="11"/>
      <c r="I23" s="11"/>
      <c r="J23" s="11"/>
      <c r="K23" s="11"/>
      <c r="L23" s="11"/>
      <c r="M23" s="11"/>
      <c r="N23" s="11"/>
    </row>
    <row r="24" customFormat="false" ht="12.75" hidden="false" customHeight="false" outlineLevel="0" collapsed="false">
      <c r="B24" s="6"/>
      <c r="C24" s="7" t="s">
        <v>12</v>
      </c>
      <c r="D24" s="8"/>
      <c r="E24" s="8"/>
      <c r="F24" s="10"/>
      <c r="H24" s="11"/>
      <c r="I24" s="11"/>
      <c r="J24" s="11"/>
      <c r="K24" s="11"/>
      <c r="L24" s="11"/>
      <c r="M24" s="11"/>
      <c r="N24" s="11"/>
    </row>
    <row r="25" customFormat="false" ht="14.25" hidden="false" customHeight="false" outlineLevel="0" collapsed="false">
      <c r="B25" s="6"/>
      <c r="C25" s="8"/>
      <c r="D25" s="8"/>
      <c r="E25" s="8"/>
      <c r="F25" s="10"/>
      <c r="H25" s="5"/>
      <c r="I25" s="5"/>
      <c r="J25" s="5"/>
    </row>
    <row r="26" customFormat="false" ht="12.75" hidden="false" customHeight="false" outlineLevel="0" collapsed="false">
      <c r="B26" s="6"/>
      <c r="C26" s="8"/>
      <c r="D26" s="8"/>
      <c r="E26" s="8"/>
      <c r="F26" s="10"/>
    </row>
    <row r="27" customFormat="false" ht="12.75" hidden="false" customHeight="false" outlineLevel="0" collapsed="false">
      <c r="B27" s="6"/>
      <c r="C27" s="7"/>
      <c r="D27" s="8"/>
      <c r="E27" s="8"/>
      <c r="F27" s="10"/>
    </row>
    <row r="28" customFormat="false" ht="12.75" hidden="false" customHeight="false" outlineLevel="0" collapsed="false">
      <c r="B28" s="6"/>
      <c r="C28" s="8"/>
      <c r="D28" s="8"/>
      <c r="E28" s="8"/>
      <c r="F28" s="10"/>
    </row>
    <row r="29" customFormat="false" ht="12.75" hidden="false" customHeight="false" outlineLevel="0" collapsed="false">
      <c r="B29" s="6"/>
      <c r="C29" s="8"/>
      <c r="D29" s="8"/>
      <c r="E29" s="8"/>
      <c r="F29" s="10"/>
    </row>
    <row r="30" customFormat="false" ht="12.75" hidden="false" customHeight="false" outlineLevel="0" collapsed="false">
      <c r="B30" s="6"/>
      <c r="C30" s="7" t="s">
        <v>13</v>
      </c>
      <c r="D30" s="8"/>
      <c r="E30" s="8"/>
      <c r="F30" s="10"/>
    </row>
    <row r="31" customFormat="false" ht="12.75" hidden="false" customHeight="false" outlineLevel="0" collapsed="false">
      <c r="B31" s="6"/>
      <c r="C31" s="8"/>
      <c r="D31" s="8"/>
      <c r="E31" s="8"/>
      <c r="F31" s="10"/>
    </row>
    <row r="32" customFormat="false" ht="12.75" hidden="false" customHeight="false" outlineLevel="0" collapsed="false">
      <c r="B32" s="6"/>
      <c r="C32" s="8"/>
      <c r="D32" s="8"/>
      <c r="E32" s="8"/>
      <c r="F32" s="10"/>
    </row>
    <row r="33" customFormat="false" ht="12.75" hidden="false" customHeight="false" outlineLevel="0" collapsed="false">
      <c r="B33" s="6"/>
      <c r="C33" s="8"/>
      <c r="D33" s="8"/>
      <c r="E33" s="8"/>
      <c r="F33" s="10"/>
    </row>
    <row r="34" customFormat="false" ht="12.75" hidden="false" customHeight="false" outlineLevel="0" collapsed="false">
      <c r="B34" s="6"/>
      <c r="C34" s="8"/>
      <c r="D34" s="8"/>
      <c r="E34" s="8"/>
      <c r="F34" s="10"/>
    </row>
    <row r="35" customFormat="false" ht="12.75" hidden="false" customHeight="false" outlineLevel="0" collapsed="false">
      <c r="B35" s="6"/>
      <c r="C35" s="8"/>
      <c r="D35" s="8"/>
      <c r="E35" s="8"/>
      <c r="F35" s="10"/>
    </row>
    <row r="36" customFormat="false" ht="13.5" hidden="false" customHeight="false" outlineLevel="0" collapsed="false">
      <c r="B36" s="12"/>
      <c r="C36" s="13"/>
      <c r="D36" s="13"/>
      <c r="E36" s="13"/>
      <c r="F36" s="14"/>
    </row>
    <row r="38" customFormat="false" ht="12.75" hidden="false" customHeight="false" outlineLevel="0" collapsed="false">
      <c r="B38" s="15" t="s">
        <v>14</v>
      </c>
      <c r="C38" s="15"/>
      <c r="D38" s="15"/>
      <c r="E38" s="15"/>
      <c r="F38" s="15"/>
      <c r="G38" s="15"/>
    </row>
    <row r="39" customFormat="false" ht="12.75" hidden="false" customHeight="false" outlineLevel="0" collapsed="false">
      <c r="B39" s="16" t="s">
        <v>15</v>
      </c>
      <c r="C39" s="16"/>
      <c r="D39" s="16"/>
      <c r="E39" s="16"/>
      <c r="F39" s="16"/>
      <c r="G39" s="16"/>
    </row>
    <row r="40" customFormat="false" ht="18.75" hidden="false" customHeight="true" outlineLevel="0" collapsed="false">
      <c r="B40" s="17" t="s">
        <v>16</v>
      </c>
      <c r="C40" s="18"/>
      <c r="D40" s="18"/>
      <c r="E40" s="18"/>
      <c r="F40" s="18"/>
      <c r="G40" s="18"/>
    </row>
    <row r="41" customFormat="false" ht="36.75" hidden="false" customHeight="true" outlineLevel="0" collapsed="false">
      <c r="B41" s="19" t="s">
        <v>17</v>
      </c>
      <c r="C41" s="19"/>
      <c r="D41" s="19"/>
      <c r="E41" s="19"/>
      <c r="F41" s="19"/>
      <c r="G41" s="18"/>
    </row>
    <row r="42" customFormat="false" ht="19.5" hidden="false" customHeight="true" outlineLevel="0" collapsed="false">
      <c r="B42" s="20" t="s">
        <v>18</v>
      </c>
      <c r="C42" s="21"/>
      <c r="D42" s="21"/>
      <c r="E42" s="21"/>
      <c r="F42" s="21"/>
      <c r="G42" s="21"/>
    </row>
    <row r="43" s="22" customFormat="true" ht="82.5" hidden="false" customHeight="true" outlineLevel="0" collapsed="false">
      <c r="B43" s="19" t="s">
        <v>19</v>
      </c>
      <c r="C43" s="19"/>
      <c r="D43" s="19"/>
      <c r="E43" s="19"/>
      <c r="F43" s="19"/>
      <c r="G43" s="19"/>
    </row>
    <row r="44" s="22" customFormat="true" ht="59.25" hidden="false" customHeight="true" outlineLevel="0" collapsed="false">
      <c r="B44" s="19" t="s">
        <v>20</v>
      </c>
      <c r="C44" s="19"/>
      <c r="D44" s="19"/>
      <c r="E44" s="19"/>
      <c r="F44" s="19"/>
      <c r="G44" s="19"/>
    </row>
    <row r="45" s="22" customFormat="true" ht="70.5" hidden="false" customHeight="true" outlineLevel="0" collapsed="false">
      <c r="B45" s="19" t="s">
        <v>21</v>
      </c>
      <c r="C45" s="19"/>
      <c r="D45" s="19"/>
      <c r="E45" s="19"/>
      <c r="F45" s="19"/>
      <c r="G45" s="19"/>
    </row>
    <row r="46" s="22" customFormat="true" ht="28.5" hidden="false" customHeight="true" outlineLevel="0" collapsed="false">
      <c r="B46" s="19" t="s">
        <v>22</v>
      </c>
      <c r="C46" s="19"/>
      <c r="D46" s="19"/>
      <c r="E46" s="19"/>
      <c r="F46" s="19"/>
      <c r="G46" s="19"/>
    </row>
    <row r="47" s="22" customFormat="true" ht="48.75" hidden="false" customHeight="true" outlineLevel="0" collapsed="false">
      <c r="B47" s="23" t="s">
        <v>23</v>
      </c>
      <c r="C47" s="23"/>
      <c r="D47" s="23"/>
      <c r="E47" s="23"/>
      <c r="F47" s="23"/>
      <c r="G47" s="23"/>
    </row>
    <row r="48" s="22" customFormat="true" ht="57.75" hidden="false" customHeight="true" outlineLevel="0" collapsed="false">
      <c r="B48" s="23" t="s">
        <v>24</v>
      </c>
      <c r="C48" s="23"/>
      <c r="D48" s="23"/>
      <c r="E48" s="23"/>
      <c r="F48" s="23"/>
      <c r="G48" s="23"/>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5"/>
    </row>
    <row r="65" customFormat="false" ht="12.75" hidden="false" customHeight="false" outlineLevel="0" collapsed="false">
      <c r="B65" s="25"/>
    </row>
  </sheetData>
  <sheetProtection sheet="true" password="cd86" objects="true" scenarios="true"/>
  <mergeCells count="8">
    <mergeCell ref="H21:N24"/>
    <mergeCell ref="B41:F41"/>
    <mergeCell ref="B43:G43"/>
    <mergeCell ref="B44:G44"/>
    <mergeCell ref="B45:G45"/>
    <mergeCell ref="B46:G46"/>
    <mergeCell ref="B47:G47"/>
    <mergeCell ref="B48:G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RunReport">
              <controlPr defaultSize="0" print="false" autoFill="0" autoPict="0" macro="CFO_Functions.RunReport">
                <anchor moveWithCells="true" sizeWithCells="false">
                  <from>
                    <xdr:col>2</xdr:col>
                    <xdr:colOff>673200</xdr:colOff>
                    <xdr:row>30</xdr:row>
                    <xdr:rowOff>114480</xdr:rowOff>
                  </from>
                  <to>
                    <xdr:col>3</xdr:col>
                    <xdr:colOff>-531000</xdr:colOff>
                    <xdr:row>32</xdr:row>
                    <xdr:rowOff>85680</xdr:rowOff>
                  </to>
                </anchor>
              </controlPr>
            </control>
          </mc:Choice>
        </mc:AlternateContent>
        <mc:AlternateContent xmlns:mc="http://schemas.openxmlformats.org/markup-compatibility/2006">
          <mc:Choice Requires="x14">
            <control shapeId="1002" r:id="rId4" name="btnAllProducts">
              <controlPr defaultSize="0" print="false" autoFill="0" autoPict="0" macro="CFO_Functions.ProductListSelectAll">
                <anchor moveWithCells="true" sizeWithCells="false">
                  <from>
                    <xdr:col>3</xdr:col>
                    <xdr:colOff>59760</xdr:colOff>
                    <xdr:row>12</xdr:row>
                    <xdr:rowOff>0</xdr:rowOff>
                  </from>
                  <to>
                    <xdr:col>4</xdr:col>
                    <xdr:colOff>568800</xdr:colOff>
                    <xdr:row>13</xdr:row>
                    <xdr:rowOff>85320</xdr:rowOff>
                  </to>
                </anchor>
              </controlPr>
            </control>
          </mc:Choice>
        </mc:AlternateContent>
        <mc:AlternateContent xmlns:mc="http://schemas.openxmlformats.org/markup-compatibility/2006">
          <mc:Choice Requires="x14">
            <control shapeId="1003" r:id="rId5" name="btnAllProducts">
              <controlPr defaultSize="0" print="false" autoFill="0" autoPict="0" macro="CFO_Functions.ProductListClearAll">
                <anchor moveWithCells="true" sizeWithCells="false">
                  <from>
                    <xdr:col>3</xdr:col>
                    <xdr:colOff>59760</xdr:colOff>
                    <xdr:row>14</xdr:row>
                    <xdr:rowOff>9360</xdr:rowOff>
                  </from>
                  <to>
                    <xdr:col>4</xdr:col>
                    <xdr:colOff>568800</xdr:colOff>
                    <xdr:row>15</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8"/>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27.28"/>
    <col collapsed="false" customWidth="true" hidden="false" outlineLevel="0" max="5" min="5" style="0" width="27.99"/>
  </cols>
  <sheetData>
    <row r="2" customFormat="false" ht="12.75" hidden="false" customHeight="false" outlineLevel="0" collapsed="false">
      <c r="D2" s="0" t="s">
        <v>25</v>
      </c>
    </row>
    <row r="5" customFormat="false" ht="12.75" hidden="false" customHeight="false" outlineLevel="0" collapsed="false">
      <c r="B5" s="0" t="s">
        <v>26</v>
      </c>
      <c r="E5" s="0" t="s">
        <v>27</v>
      </c>
    </row>
    <row r="6" customFormat="false" ht="12.75" hidden="false" customHeight="false" outlineLevel="0" collapsed="false">
      <c r="B6" s="0" t="s">
        <v>28</v>
      </c>
      <c r="E6" s="0" t="s">
        <v>29</v>
      </c>
    </row>
    <row r="7" customFormat="false" ht="12.75" hidden="false" customHeight="false" outlineLevel="0" collapsed="false">
      <c r="B7" s="0" t="s">
        <v>30</v>
      </c>
      <c r="E7" s="0" t="s">
        <v>31</v>
      </c>
    </row>
    <row r="9" customFormat="false" ht="12.75" hidden="false" customHeight="false" outlineLevel="0" collapsed="false">
      <c r="B9" s="26" t="s">
        <v>32</v>
      </c>
      <c r="C9" s="26"/>
    </row>
    <row r="10" customFormat="false" ht="12.75" hidden="false" customHeight="false" outlineLevel="0" collapsed="false">
      <c r="B10" s="27" t="s">
        <v>33</v>
      </c>
      <c r="C10" s="28" t="s">
        <v>34</v>
      </c>
      <c r="E10" s="26" t="s">
        <v>35</v>
      </c>
    </row>
    <row r="11" customFormat="false" ht="15.75" hidden="false" customHeight="false" outlineLevel="0" collapsed="false">
      <c r="B11" s="29" t="s">
        <v>36</v>
      </c>
      <c r="C11" s="29" t="n">
        <v>10700</v>
      </c>
      <c r="E11" s="30"/>
    </row>
    <row r="12" customFormat="false" ht="15.75" hidden="false" customHeight="false" outlineLevel="0" collapsed="false">
      <c r="B12" s="29" t="s">
        <v>37</v>
      </c>
      <c r="C12" s="29" t="n">
        <v>10800</v>
      </c>
      <c r="E12" s="30"/>
    </row>
    <row r="13" customFormat="false" ht="15.75" hidden="false" customHeight="false" outlineLevel="0" collapsed="false">
      <c r="B13" s="29" t="s">
        <v>38</v>
      </c>
      <c r="C13" s="29" t="n">
        <v>10801</v>
      </c>
      <c r="E13" s="30"/>
    </row>
    <row r="14" customFormat="false" ht="15.75" hidden="false" customHeight="false" outlineLevel="0" collapsed="false">
      <c r="B14" s="29" t="s">
        <v>39</v>
      </c>
      <c r="C14" s="29" t="n">
        <v>10802</v>
      </c>
      <c r="E14" s="30"/>
    </row>
    <row r="15" customFormat="false" ht="15.75" hidden="false" customHeight="false" outlineLevel="0" collapsed="false">
      <c r="B15" s="29" t="s">
        <v>40</v>
      </c>
      <c r="C15" s="29" t="n">
        <v>10900</v>
      </c>
      <c r="E15" s="30"/>
    </row>
    <row r="16" customFormat="false" ht="15.75" hidden="false" customHeight="false" outlineLevel="0" collapsed="false">
      <c r="B16" s="29" t="s">
        <v>41</v>
      </c>
      <c r="C16" s="29" t="n">
        <v>10901</v>
      </c>
      <c r="E16" s="30"/>
    </row>
    <row r="17" customFormat="false" ht="15.75" hidden="false" customHeight="false" outlineLevel="0" collapsed="false">
      <c r="B17" s="29" t="s">
        <v>42</v>
      </c>
      <c r="C17" s="29" t="n">
        <v>10902</v>
      </c>
      <c r="E17" s="30"/>
    </row>
    <row r="18" customFormat="false" ht="15.75" hidden="false" customHeight="false" outlineLevel="0" collapsed="false">
      <c r="B18" s="29" t="s">
        <v>43</v>
      </c>
      <c r="C18" s="29" t="n">
        <v>10903</v>
      </c>
      <c r="E18" s="30"/>
    </row>
    <row r="19" customFormat="false" ht="15.75" hidden="false" customHeight="false" outlineLevel="0" collapsed="false">
      <c r="B19" s="29" t="s">
        <v>44</v>
      </c>
      <c r="C19" s="29" t="n">
        <v>11000</v>
      </c>
      <c r="E19" s="30"/>
    </row>
    <row r="20" customFormat="false" ht="15.75" hidden="false" customHeight="false" outlineLevel="0" collapsed="false">
      <c r="B20" s="29" t="s">
        <v>45</v>
      </c>
      <c r="C20" s="29" t="n">
        <v>11001</v>
      </c>
      <c r="E20" s="30"/>
    </row>
    <row r="21" customFormat="false" ht="15.75" hidden="false" customHeight="false" outlineLevel="0" collapsed="false">
      <c r="B21" s="29" t="s">
        <v>46</v>
      </c>
      <c r="C21" s="29" t="n">
        <v>11002</v>
      </c>
      <c r="E21" s="30"/>
    </row>
    <row r="22" customFormat="false" ht="15.75" hidden="false" customHeight="false" outlineLevel="0" collapsed="false">
      <c r="B22" s="29" t="s">
        <v>47</v>
      </c>
      <c r="C22" s="29" t="n">
        <v>11003</v>
      </c>
      <c r="E22" s="30"/>
    </row>
    <row r="23" customFormat="false" ht="15.75" hidden="false" customHeight="false" outlineLevel="0" collapsed="false">
      <c r="B23" s="29" t="s">
        <v>48</v>
      </c>
      <c r="C23" s="29" t="n">
        <v>11004</v>
      </c>
      <c r="E23" s="30"/>
    </row>
    <row r="24" customFormat="false" ht="15.75" hidden="false" customHeight="false" outlineLevel="0" collapsed="false">
      <c r="B24" s="29" t="s">
        <v>49</v>
      </c>
      <c r="C24" s="29" t="n">
        <v>11005</v>
      </c>
      <c r="E24" s="30"/>
    </row>
    <row r="25" customFormat="false" ht="15.75" hidden="false" customHeight="false" outlineLevel="0" collapsed="false">
      <c r="B25" s="29" t="s">
        <v>50</v>
      </c>
      <c r="C25" s="29" t="n">
        <v>11006</v>
      </c>
      <c r="E25" s="30"/>
    </row>
    <row r="26" customFormat="false" ht="15.75" hidden="false" customHeight="false" outlineLevel="0" collapsed="false">
      <c r="B26" s="29" t="s">
        <v>51</v>
      </c>
      <c r="C26" s="29" t="n">
        <v>11100</v>
      </c>
      <c r="E26" s="30"/>
    </row>
    <row r="27" customFormat="false" ht="15.75" hidden="false" customHeight="false" outlineLevel="0" collapsed="false">
      <c r="B27" s="29" t="s">
        <v>52</v>
      </c>
      <c r="C27" s="29" t="n">
        <v>11101</v>
      </c>
      <c r="E27" s="30"/>
    </row>
    <row r="28" customFormat="false" ht="15.75" hidden="false" customHeight="false" outlineLevel="0" collapsed="false">
      <c r="B28" s="29" t="s">
        <v>53</v>
      </c>
      <c r="C28" s="29" t="n">
        <v>11102</v>
      </c>
      <c r="E28" s="31"/>
    </row>
    <row r="29" customFormat="false" ht="15.75" hidden="false" customHeight="false" outlineLevel="0" collapsed="false">
      <c r="B29" s="29" t="s">
        <v>54</v>
      </c>
      <c r="C29" s="29" t="n">
        <v>11103</v>
      </c>
      <c r="E29" s="31"/>
    </row>
    <row r="30" customFormat="false" ht="15.75" hidden="false" customHeight="false" outlineLevel="0" collapsed="false">
      <c r="B30" s="29" t="s">
        <v>55</v>
      </c>
      <c r="C30" s="29" t="n">
        <v>11104</v>
      </c>
      <c r="E30" s="31"/>
    </row>
    <row r="31" customFormat="false" ht="15.75" hidden="false" customHeight="false" outlineLevel="0" collapsed="false">
      <c r="B31" s="29" t="s">
        <v>56</v>
      </c>
      <c r="C31" s="29" t="n">
        <v>11200</v>
      </c>
      <c r="E31" s="31"/>
    </row>
    <row r="32" customFormat="false" ht="15.75" hidden="false" customHeight="false" outlineLevel="0" collapsed="false">
      <c r="B32" s="29" t="s">
        <v>57</v>
      </c>
      <c r="C32" s="29" t="n">
        <v>11201</v>
      </c>
      <c r="E32" s="31"/>
    </row>
    <row r="33" customFormat="false" ht="15.75" hidden="false" customHeight="false" outlineLevel="0" collapsed="false">
      <c r="B33" s="29" t="s">
        <v>58</v>
      </c>
      <c r="C33" s="29" t="n">
        <v>11202</v>
      </c>
      <c r="E33" s="31"/>
    </row>
    <row r="34" customFormat="false" ht="15.75" hidden="false" customHeight="false" outlineLevel="0" collapsed="false">
      <c r="B34" s="29" t="s">
        <v>59</v>
      </c>
      <c r="C34" s="29" t="n">
        <v>11203</v>
      </c>
      <c r="E34" s="31"/>
    </row>
    <row r="35" customFormat="false" ht="15.75" hidden="false" customHeight="false" outlineLevel="0" collapsed="false">
      <c r="B35" s="29" t="s">
        <v>60</v>
      </c>
      <c r="C35" s="29" t="n">
        <v>23000</v>
      </c>
      <c r="E35" s="31"/>
    </row>
    <row r="36" customFormat="false" ht="15.75" hidden="false" customHeight="false" outlineLevel="0" collapsed="false">
      <c r="B36" s="29" t="s">
        <v>61</v>
      </c>
      <c r="C36" s="29" t="n">
        <v>23010</v>
      </c>
      <c r="E36" s="30"/>
    </row>
    <row r="37" customFormat="false" ht="15.75" hidden="false" customHeight="false" outlineLevel="0" collapsed="false">
      <c r="B37" s="29" t="s">
        <v>62</v>
      </c>
      <c r="C37" s="29" t="n">
        <v>23020</v>
      </c>
      <c r="E37" s="30"/>
    </row>
    <row r="38" customFormat="false" ht="15.75" hidden="false" customHeight="false" outlineLevel="0" collapsed="false">
      <c r="B38" s="29" t="s">
        <v>63</v>
      </c>
      <c r="C38" s="29" t="n">
        <v>24000</v>
      </c>
    </row>
    <row r="39" customFormat="false" ht="15.75" hidden="false" customHeight="false" outlineLevel="0" collapsed="false">
      <c r="B39" s="29" t="s">
        <v>64</v>
      </c>
      <c r="C39" s="29" t="n">
        <v>24010</v>
      </c>
    </row>
    <row r="40" customFormat="false" ht="15.75" hidden="false" customHeight="false" outlineLevel="0" collapsed="false">
      <c r="B40" s="29" t="s">
        <v>65</v>
      </c>
      <c r="C40" s="29" t="n">
        <v>25000</v>
      </c>
    </row>
    <row r="41" customFormat="false" ht="15.75" hidden="false" customHeight="false" outlineLevel="0" collapsed="false">
      <c r="B41" s="29" t="s">
        <v>66</v>
      </c>
      <c r="C41" s="29" t="n">
        <v>25010</v>
      </c>
    </row>
    <row r="42" customFormat="false" ht="15.75" hidden="false" customHeight="false" outlineLevel="0" collapsed="false">
      <c r="B42" s="29" t="s">
        <v>67</v>
      </c>
      <c r="C42" s="29" t="n">
        <v>25011</v>
      </c>
    </row>
    <row r="43" customFormat="false" ht="15.75" hidden="false" customHeight="false" outlineLevel="0" collapsed="false">
      <c r="B43" s="29" t="s">
        <v>68</v>
      </c>
      <c r="C43" s="29" t="n">
        <v>25012</v>
      </c>
    </row>
    <row r="44" customFormat="false" ht="15.75" hidden="false" customHeight="false" outlineLevel="0" collapsed="false">
      <c r="B44" s="29" t="s">
        <v>69</v>
      </c>
      <c r="C44" s="29" t="n">
        <v>25013</v>
      </c>
    </row>
    <row r="45" customFormat="false" ht="15.75" hidden="false" customHeight="false" outlineLevel="0" collapsed="false">
      <c r="B45" s="29" t="s">
        <v>70</v>
      </c>
      <c r="C45" s="29" t="n">
        <v>25014</v>
      </c>
    </row>
    <row r="46" customFormat="false" ht="15.75" hidden="false" customHeight="false" outlineLevel="0" collapsed="false">
      <c r="B46" s="29" t="s">
        <v>71</v>
      </c>
      <c r="C46" s="29" t="n">
        <v>25015</v>
      </c>
    </row>
    <row r="47" customFormat="false" ht="15.75" hidden="false" customHeight="false" outlineLevel="0" collapsed="false">
      <c r="B47" s="29" t="s">
        <v>72</v>
      </c>
      <c r="C47" s="29" t="n">
        <v>25020</v>
      </c>
    </row>
    <row r="48" customFormat="false" ht="15.75" hidden="false" customHeight="false" outlineLevel="0" collapsed="false">
      <c r="B48" s="29" t="s">
        <v>73</v>
      </c>
      <c r="C48" s="29" t="n">
        <v>26000</v>
      </c>
    </row>
  </sheetData>
  <sheetProtection sheet="true" password="cd86" objects="true" scenarios="true"/>
  <mergeCells count="1">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PackageWorkbook">
                <anchor moveWithCells="true" sizeWithCells="false">
                  <from>
                    <xdr:col>1</xdr:col>
                    <xdr:colOff>39960</xdr:colOff>
                    <xdr:row>1</xdr:row>
                    <xdr:rowOff>9360</xdr:rowOff>
                  </from>
                  <to>
                    <xdr:col>2</xdr:col>
                    <xdr:colOff>986760</xdr:colOff>
                    <xdr:row>2</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32" width="9.14"/>
    <col collapsed="false" customWidth="true" hidden="false" outlineLevel="0" max="2" min="2" style="33" width="40.56"/>
    <col collapsed="false" customWidth="true" hidden="false" outlineLevel="0" max="3" min="3" style="34" width="73.7"/>
    <col collapsed="false" customWidth="true" hidden="false" outlineLevel="0" max="4" min="4" style="35" width="10.99"/>
    <col collapsed="false" customWidth="true" hidden="false" outlineLevel="0" max="5" min="5" style="36" width="52.56"/>
    <col collapsed="false" customWidth="true" hidden="false" outlineLevel="0" max="6" min="6" style="33" width="25.28"/>
    <col collapsed="false" customWidth="false" hidden="false" outlineLevel="0" max="7" min="7" style="32" width="9.14"/>
    <col collapsed="false" customWidth="true" hidden="false" outlineLevel="0" max="8" min="8" style="33" width="20.85"/>
    <col collapsed="false" customWidth="true" hidden="false" outlineLevel="0" max="9" min="9" style="32" width="33.99"/>
    <col collapsed="false" customWidth="false" hidden="false" outlineLevel="0" max="257" min="10" style="32" width="9.14"/>
  </cols>
  <sheetData>
    <row r="1" s="33" customFormat="true" ht="38.25" hidden="false" customHeight="true" outlineLevel="0" collapsed="false">
      <c r="A1" s="37" t="s">
        <v>74</v>
      </c>
      <c r="B1" s="38" t="s">
        <v>75</v>
      </c>
      <c r="C1" s="38" t="s">
        <v>76</v>
      </c>
      <c r="D1" s="39" t="s">
        <v>77</v>
      </c>
      <c r="E1" s="39" t="s">
        <v>78</v>
      </c>
      <c r="F1" s="40" t="s">
        <v>79</v>
      </c>
      <c r="G1" s="40" t="s">
        <v>80</v>
      </c>
      <c r="H1" s="41" t="s">
        <v>81</v>
      </c>
      <c r="I1" s="41" t="s">
        <v>82</v>
      </c>
    </row>
    <row r="2" customFormat="false" ht="89.25" hidden="false" customHeight="true" outlineLevel="0" collapsed="false">
      <c r="A2" s="42" t="n">
        <v>10800</v>
      </c>
      <c r="B2" s="42" t="s">
        <v>83</v>
      </c>
      <c r="C2" s="43" t="s">
        <v>84</v>
      </c>
      <c r="D2" s="42" t="s">
        <v>37</v>
      </c>
      <c r="E2" s="44" t="s">
        <v>85</v>
      </c>
      <c r="F2" s="45" t="n">
        <f aca="false">LEN(C2)</f>
        <v>482</v>
      </c>
      <c r="G2" s="46" t="n">
        <v>2</v>
      </c>
      <c r="H2" s="45"/>
      <c r="I2" s="46"/>
    </row>
    <row r="3" customFormat="false" ht="63.75" hidden="false" customHeight="true" outlineLevel="0" collapsed="false">
      <c r="A3" s="42" t="n">
        <v>10800</v>
      </c>
      <c r="B3" s="42" t="s">
        <v>83</v>
      </c>
      <c r="C3" s="43" t="s">
        <v>86</v>
      </c>
      <c r="D3" s="42" t="s">
        <v>37</v>
      </c>
      <c r="E3" s="44" t="s">
        <v>87</v>
      </c>
      <c r="F3" s="45" t="n">
        <f aca="false">LEN(C3)</f>
        <v>368</v>
      </c>
      <c r="G3" s="46" t="n">
        <v>3</v>
      </c>
      <c r="H3" s="45"/>
      <c r="I3" s="46"/>
    </row>
    <row r="4" customFormat="false" ht="51" hidden="false" customHeight="true" outlineLevel="0" collapsed="false">
      <c r="A4" s="42" t="n">
        <v>10800</v>
      </c>
      <c r="B4" s="42" t="s">
        <v>83</v>
      </c>
      <c r="C4" s="47" t="s">
        <v>88</v>
      </c>
      <c r="D4" s="42" t="s">
        <v>37</v>
      </c>
      <c r="E4" s="44" t="s">
        <v>89</v>
      </c>
      <c r="F4" s="45" t="n">
        <f aca="false">LEN(C4)</f>
        <v>286</v>
      </c>
      <c r="G4" s="46" t="n">
        <v>4</v>
      </c>
      <c r="H4" s="45"/>
      <c r="I4" s="46"/>
    </row>
    <row r="5" customFormat="false" ht="51" hidden="false" customHeight="true" outlineLevel="0" collapsed="false">
      <c r="A5" s="42" t="n">
        <v>10800</v>
      </c>
      <c r="B5" s="42" t="s">
        <v>83</v>
      </c>
      <c r="C5" s="47" t="s">
        <v>90</v>
      </c>
      <c r="D5" s="42" t="s">
        <v>37</v>
      </c>
      <c r="E5" s="44" t="s">
        <v>91</v>
      </c>
      <c r="F5" s="45" t="n">
        <f aca="false">LEN(C5)</f>
        <v>276</v>
      </c>
      <c r="G5" s="46" t="n">
        <v>5</v>
      </c>
      <c r="H5" s="45"/>
      <c r="I5" s="46"/>
    </row>
    <row r="6" customFormat="false" ht="63.75" hidden="false" customHeight="true" outlineLevel="0" collapsed="false">
      <c r="A6" s="42" t="n">
        <v>10800</v>
      </c>
      <c r="B6" s="42" t="s">
        <v>83</v>
      </c>
      <c r="C6" s="43" t="s">
        <v>92</v>
      </c>
      <c r="D6" s="42" t="s">
        <v>37</v>
      </c>
      <c r="E6" s="44" t="s">
        <v>93</v>
      </c>
      <c r="F6" s="45" t="n">
        <f aca="false">LEN(C6)</f>
        <v>329</v>
      </c>
      <c r="G6" s="46" t="n">
        <v>6</v>
      </c>
      <c r="H6" s="45"/>
      <c r="I6" s="46"/>
    </row>
    <row r="7" customFormat="false" ht="63.75" hidden="false" customHeight="true" outlineLevel="0" collapsed="false">
      <c r="A7" s="42" t="n">
        <v>10800</v>
      </c>
      <c r="B7" s="42" t="s">
        <v>83</v>
      </c>
      <c r="C7" s="43" t="s">
        <v>94</v>
      </c>
      <c r="D7" s="42" t="s">
        <v>37</v>
      </c>
      <c r="E7" s="44" t="s">
        <v>95</v>
      </c>
      <c r="F7" s="45" t="n">
        <f aca="false">LEN(C7)</f>
        <v>331</v>
      </c>
      <c r="G7" s="46" t="n">
        <v>7</v>
      </c>
      <c r="H7" s="45"/>
      <c r="I7" s="46"/>
    </row>
    <row r="8" customFormat="false" ht="38.25" hidden="false" customHeight="true" outlineLevel="0" collapsed="false">
      <c r="A8" s="42" t="n">
        <v>10800</v>
      </c>
      <c r="B8" s="42" t="s">
        <v>83</v>
      </c>
      <c r="C8" s="43" t="s">
        <v>96</v>
      </c>
      <c r="D8" s="42" t="s">
        <v>37</v>
      </c>
      <c r="E8" s="44" t="s">
        <v>97</v>
      </c>
      <c r="F8" s="45" t="n">
        <f aca="false">LEN(C8)</f>
        <v>137</v>
      </c>
      <c r="G8" s="46" t="n">
        <v>8</v>
      </c>
      <c r="H8" s="45"/>
      <c r="I8" s="46"/>
    </row>
    <row r="9" customFormat="false" ht="76.5" hidden="false" customHeight="true" outlineLevel="0" collapsed="false">
      <c r="A9" s="42" t="n">
        <v>10800</v>
      </c>
      <c r="B9" s="42" t="s">
        <v>83</v>
      </c>
      <c r="C9" s="43" t="s">
        <v>98</v>
      </c>
      <c r="D9" s="42" t="s">
        <v>37</v>
      </c>
      <c r="E9" s="44" t="s">
        <v>99</v>
      </c>
      <c r="F9" s="45" t="n">
        <f aca="false">LEN(C9)</f>
        <v>462</v>
      </c>
      <c r="G9" s="46" t="n">
        <v>9</v>
      </c>
      <c r="H9" s="45"/>
      <c r="I9" s="46"/>
    </row>
    <row r="10" customFormat="false" ht="51" hidden="false" customHeight="true" outlineLevel="0" collapsed="false">
      <c r="A10" s="42" t="n">
        <v>10800</v>
      </c>
      <c r="B10" s="42" t="s">
        <v>83</v>
      </c>
      <c r="C10" s="43" t="s">
        <v>100</v>
      </c>
      <c r="D10" s="42" t="s">
        <v>37</v>
      </c>
      <c r="E10" s="44" t="s">
        <v>101</v>
      </c>
      <c r="F10" s="45" t="n">
        <f aca="false">LEN(C10)</f>
        <v>294</v>
      </c>
      <c r="G10" s="46" t="n">
        <v>10</v>
      </c>
      <c r="H10" s="45"/>
      <c r="I10" s="46"/>
    </row>
    <row r="11" customFormat="false" ht="38.25" hidden="false" customHeight="true" outlineLevel="0" collapsed="false">
      <c r="A11" s="42" t="n">
        <v>10800</v>
      </c>
      <c r="B11" s="42" t="s">
        <v>83</v>
      </c>
      <c r="C11" s="43" t="s">
        <v>102</v>
      </c>
      <c r="D11" s="42" t="s">
        <v>37</v>
      </c>
      <c r="E11" s="44" t="s">
        <v>103</v>
      </c>
      <c r="F11" s="45" t="n">
        <f aca="false">LEN(C11)</f>
        <v>156</v>
      </c>
      <c r="G11" s="46" t="n">
        <v>11</v>
      </c>
      <c r="H11" s="45"/>
      <c r="I11" s="46"/>
    </row>
    <row r="12" customFormat="false" ht="76.5" hidden="false" customHeight="true" outlineLevel="0" collapsed="false">
      <c r="A12" s="42" t="n">
        <v>10800</v>
      </c>
      <c r="B12" s="42" t="s">
        <v>83</v>
      </c>
      <c r="C12" s="43" t="s">
        <v>104</v>
      </c>
      <c r="D12" s="42" t="s">
        <v>37</v>
      </c>
      <c r="E12" s="44" t="s">
        <v>105</v>
      </c>
      <c r="F12" s="45" t="n">
        <f aca="false">LEN(C12)</f>
        <v>420</v>
      </c>
      <c r="G12" s="46" t="n">
        <v>12</v>
      </c>
      <c r="H12" s="45"/>
      <c r="I12" s="46"/>
    </row>
    <row r="13" customFormat="false" ht="38.25" hidden="false" customHeight="true" outlineLevel="0" collapsed="false">
      <c r="A13" s="42" t="n">
        <v>10800</v>
      </c>
      <c r="B13" s="42" t="s">
        <v>83</v>
      </c>
      <c r="C13" s="43" t="s">
        <v>106</v>
      </c>
      <c r="D13" s="42" t="s">
        <v>37</v>
      </c>
      <c r="E13" s="44" t="s">
        <v>107</v>
      </c>
      <c r="F13" s="45" t="n">
        <f aca="false">LEN(C13)</f>
        <v>189</v>
      </c>
      <c r="G13" s="46" t="n">
        <v>13</v>
      </c>
      <c r="H13" s="45"/>
      <c r="I13" s="46"/>
    </row>
    <row r="14" customFormat="false" ht="25.5" hidden="false" customHeight="true" outlineLevel="0" collapsed="false">
      <c r="A14" s="42" t="n">
        <v>10800</v>
      </c>
      <c r="B14" s="42" t="s">
        <v>83</v>
      </c>
      <c r="C14" s="43" t="s">
        <v>108</v>
      </c>
      <c r="D14" s="42" t="s">
        <v>37</v>
      </c>
      <c r="E14" s="44" t="s">
        <v>109</v>
      </c>
      <c r="F14" s="45" t="n">
        <f aca="false">LEN(C14)</f>
        <v>110</v>
      </c>
      <c r="G14" s="46" t="n">
        <v>14</v>
      </c>
      <c r="H14" s="45"/>
      <c r="I14" s="46"/>
    </row>
    <row r="15" customFormat="false" ht="76.5" hidden="false" customHeight="true" outlineLevel="0" collapsed="false">
      <c r="A15" s="42" t="n">
        <v>10800</v>
      </c>
      <c r="B15" s="42" t="s">
        <v>83</v>
      </c>
      <c r="C15" s="43" t="s">
        <v>110</v>
      </c>
      <c r="D15" s="42" t="s">
        <v>37</v>
      </c>
      <c r="E15" s="44" t="s">
        <v>111</v>
      </c>
      <c r="F15" s="45" t="n">
        <f aca="false">LEN(C15)</f>
        <v>408</v>
      </c>
      <c r="G15" s="46" t="n">
        <v>15</v>
      </c>
      <c r="H15" s="45"/>
      <c r="I15" s="46"/>
    </row>
    <row r="16" customFormat="false" ht="51" hidden="false" customHeight="true" outlineLevel="0" collapsed="false">
      <c r="A16" s="42" t="n">
        <v>10800</v>
      </c>
      <c r="B16" s="42" t="s">
        <v>83</v>
      </c>
      <c r="C16" s="43" t="s">
        <v>112</v>
      </c>
      <c r="D16" s="42" t="s">
        <v>37</v>
      </c>
      <c r="E16" s="44" t="s">
        <v>113</v>
      </c>
      <c r="F16" s="45" t="n">
        <f aca="false">LEN(C16)</f>
        <v>226</v>
      </c>
      <c r="G16" s="46" t="n">
        <v>16</v>
      </c>
      <c r="H16" s="45"/>
      <c r="I16" s="46"/>
    </row>
    <row r="17" customFormat="false" ht="38.25" hidden="false" customHeight="true" outlineLevel="0" collapsed="false">
      <c r="A17" s="42" t="n">
        <v>10800</v>
      </c>
      <c r="B17" s="42" t="s">
        <v>83</v>
      </c>
      <c r="C17" s="43" t="s">
        <v>114</v>
      </c>
      <c r="D17" s="42" t="s">
        <v>37</v>
      </c>
      <c r="E17" s="44" t="s">
        <v>115</v>
      </c>
      <c r="F17" s="45" t="n">
        <f aca="false">LEN(C17)</f>
        <v>192</v>
      </c>
      <c r="G17" s="46" t="n">
        <v>17</v>
      </c>
      <c r="H17" s="45"/>
      <c r="I17" s="46"/>
    </row>
    <row r="18" customFormat="false" ht="38.25" hidden="false" customHeight="true" outlineLevel="0" collapsed="false">
      <c r="A18" s="42" t="n">
        <v>10800</v>
      </c>
      <c r="B18" s="42" t="s">
        <v>83</v>
      </c>
      <c r="C18" s="43" t="s">
        <v>116</v>
      </c>
      <c r="D18" s="42" t="s">
        <v>37</v>
      </c>
      <c r="E18" s="44" t="s">
        <v>117</v>
      </c>
      <c r="F18" s="45" t="n">
        <f aca="false">LEN(C18)</f>
        <v>211</v>
      </c>
      <c r="G18" s="46" t="n">
        <v>18</v>
      </c>
      <c r="H18" s="45"/>
      <c r="I18" s="46"/>
    </row>
    <row r="19" customFormat="false" ht="38.25" hidden="false" customHeight="true" outlineLevel="0" collapsed="false">
      <c r="A19" s="42" t="n">
        <v>10800</v>
      </c>
      <c r="B19" s="42" t="s">
        <v>83</v>
      </c>
      <c r="C19" s="43" t="s">
        <v>118</v>
      </c>
      <c r="D19" s="42" t="s">
        <v>37</v>
      </c>
      <c r="E19" s="44" t="s">
        <v>119</v>
      </c>
      <c r="F19" s="45" t="n">
        <f aca="false">LEN(C19)</f>
        <v>203</v>
      </c>
      <c r="G19" s="46" t="n">
        <v>19</v>
      </c>
      <c r="H19" s="45"/>
      <c r="I19" s="46"/>
    </row>
    <row r="20" customFormat="false" ht="51" hidden="false" customHeight="true" outlineLevel="0" collapsed="false">
      <c r="A20" s="42" t="n">
        <v>10800</v>
      </c>
      <c r="B20" s="42" t="s">
        <v>83</v>
      </c>
      <c r="C20" s="43" t="s">
        <v>120</v>
      </c>
      <c r="D20" s="42" t="s">
        <v>37</v>
      </c>
      <c r="E20" s="44" t="s">
        <v>121</v>
      </c>
      <c r="F20" s="45" t="n">
        <f aca="false">LEN(C20)</f>
        <v>273</v>
      </c>
      <c r="G20" s="46" t="n">
        <v>20</v>
      </c>
      <c r="H20" s="45"/>
      <c r="I20" s="46"/>
    </row>
    <row r="21" customFormat="false" ht="51" hidden="false" customHeight="true" outlineLevel="0" collapsed="false">
      <c r="A21" s="42" t="n">
        <v>10800</v>
      </c>
      <c r="B21" s="42" t="s">
        <v>83</v>
      </c>
      <c r="C21" s="43" t="s">
        <v>122</v>
      </c>
      <c r="D21" s="42" t="s">
        <v>37</v>
      </c>
      <c r="E21" s="44" t="s">
        <v>123</v>
      </c>
      <c r="F21" s="45" t="n">
        <f aca="false">LEN(C21)</f>
        <v>241</v>
      </c>
      <c r="G21" s="46" t="n">
        <v>21</v>
      </c>
      <c r="H21" s="45"/>
      <c r="I21" s="46"/>
    </row>
    <row r="22" customFormat="false" ht="38.25" hidden="false" customHeight="true" outlineLevel="0" collapsed="false">
      <c r="A22" s="42" t="n">
        <v>10800</v>
      </c>
      <c r="B22" s="42" t="s">
        <v>83</v>
      </c>
      <c r="C22" s="43" t="s">
        <v>124</v>
      </c>
      <c r="D22" s="42" t="s">
        <v>37</v>
      </c>
      <c r="E22" s="44" t="s">
        <v>125</v>
      </c>
      <c r="F22" s="45" t="n">
        <f aca="false">LEN(C22)</f>
        <v>217</v>
      </c>
      <c r="G22" s="46" t="n">
        <v>22</v>
      </c>
      <c r="H22" s="45"/>
      <c r="I22" s="46"/>
    </row>
    <row r="23" customFormat="false" ht="38.25" hidden="false" customHeight="true" outlineLevel="0" collapsed="false">
      <c r="A23" s="42" t="n">
        <v>10800</v>
      </c>
      <c r="B23" s="42" t="s">
        <v>83</v>
      </c>
      <c r="C23" s="43" t="s">
        <v>126</v>
      </c>
      <c r="D23" s="42" t="s">
        <v>37</v>
      </c>
      <c r="E23" s="44" t="s">
        <v>127</v>
      </c>
      <c r="F23" s="45" t="n">
        <f aca="false">LEN(C23)</f>
        <v>219</v>
      </c>
      <c r="G23" s="46" t="n">
        <v>23</v>
      </c>
      <c r="H23" s="45"/>
      <c r="I23" s="46"/>
    </row>
    <row r="24" customFormat="false" ht="38.25" hidden="false" customHeight="true" outlineLevel="0" collapsed="false">
      <c r="A24" s="42" t="n">
        <v>10800</v>
      </c>
      <c r="B24" s="42" t="s">
        <v>83</v>
      </c>
      <c r="C24" s="43" t="s">
        <v>128</v>
      </c>
      <c r="D24" s="42" t="s">
        <v>37</v>
      </c>
      <c r="E24" s="44" t="s">
        <v>129</v>
      </c>
      <c r="F24" s="45" t="n">
        <f aca="false">LEN(C24)</f>
        <v>222</v>
      </c>
      <c r="G24" s="46" t="n">
        <v>24</v>
      </c>
      <c r="H24" s="45"/>
      <c r="I24" s="46"/>
    </row>
    <row r="25" customFormat="false" ht="51" hidden="false" customHeight="true" outlineLevel="0" collapsed="false">
      <c r="A25" s="42" t="n">
        <v>10800</v>
      </c>
      <c r="B25" s="42" t="s">
        <v>83</v>
      </c>
      <c r="C25" s="43" t="s">
        <v>130</v>
      </c>
      <c r="D25" s="42" t="s">
        <v>37</v>
      </c>
      <c r="E25" s="44" t="s">
        <v>131</v>
      </c>
      <c r="F25" s="45" t="n">
        <f aca="false">LEN(C25)</f>
        <v>223</v>
      </c>
      <c r="G25" s="46" t="n">
        <v>25</v>
      </c>
      <c r="H25" s="45"/>
      <c r="I25" s="46"/>
    </row>
    <row r="26" customFormat="false" ht="51" hidden="false" customHeight="true" outlineLevel="0" collapsed="false">
      <c r="A26" s="42" t="n">
        <v>10800</v>
      </c>
      <c r="B26" s="42" t="s">
        <v>83</v>
      </c>
      <c r="C26" s="43" t="s">
        <v>132</v>
      </c>
      <c r="D26" s="42" t="s">
        <v>37</v>
      </c>
      <c r="E26" s="44" t="s">
        <v>133</v>
      </c>
      <c r="F26" s="45" t="n">
        <f aca="false">LEN(C26)</f>
        <v>239</v>
      </c>
      <c r="G26" s="46" t="n">
        <v>26</v>
      </c>
      <c r="H26" s="45"/>
      <c r="I26" s="46"/>
    </row>
    <row r="27" customFormat="false" ht="51" hidden="false" customHeight="true" outlineLevel="0" collapsed="false">
      <c r="A27" s="42" t="n">
        <v>10800</v>
      </c>
      <c r="B27" s="42" t="s">
        <v>83</v>
      </c>
      <c r="C27" s="43" t="s">
        <v>134</v>
      </c>
      <c r="D27" s="42" t="s">
        <v>37</v>
      </c>
      <c r="E27" s="44" t="s">
        <v>135</v>
      </c>
      <c r="F27" s="45" t="n">
        <f aca="false">LEN(C27)</f>
        <v>237</v>
      </c>
      <c r="G27" s="46" t="n">
        <v>27</v>
      </c>
      <c r="H27" s="45"/>
      <c r="I27" s="46"/>
    </row>
    <row r="28" customFormat="false" ht="51" hidden="false" customHeight="true" outlineLevel="0" collapsed="false">
      <c r="A28" s="42" t="n">
        <v>10800</v>
      </c>
      <c r="B28" s="42" t="s">
        <v>83</v>
      </c>
      <c r="C28" s="43" t="s">
        <v>136</v>
      </c>
      <c r="D28" s="42" t="s">
        <v>37</v>
      </c>
      <c r="E28" s="44" t="s">
        <v>137</v>
      </c>
      <c r="F28" s="45" t="n">
        <f aca="false">LEN(C28)</f>
        <v>243</v>
      </c>
      <c r="G28" s="46" t="n">
        <v>28</v>
      </c>
      <c r="H28" s="45"/>
      <c r="I28" s="46"/>
    </row>
    <row r="29" customFormat="false" ht="63.75" hidden="false" customHeight="true" outlineLevel="0" collapsed="false">
      <c r="A29" s="42" t="n">
        <v>10800</v>
      </c>
      <c r="B29" s="42" t="s">
        <v>83</v>
      </c>
      <c r="C29" s="43" t="s">
        <v>138</v>
      </c>
      <c r="D29" s="42" t="s">
        <v>37</v>
      </c>
      <c r="E29" s="44" t="s">
        <v>139</v>
      </c>
      <c r="F29" s="45" t="n">
        <f aca="false">LEN(C29)</f>
        <v>337</v>
      </c>
      <c r="G29" s="46" t="n">
        <v>29</v>
      </c>
      <c r="H29" s="45"/>
      <c r="I29" s="46"/>
    </row>
    <row r="30" customFormat="false" ht="38.25" hidden="false" customHeight="true" outlineLevel="0" collapsed="false">
      <c r="A30" s="42" t="n">
        <v>10800</v>
      </c>
      <c r="B30" s="42" t="s">
        <v>83</v>
      </c>
      <c r="C30" s="43" t="s">
        <v>140</v>
      </c>
      <c r="D30" s="42" t="s">
        <v>37</v>
      </c>
      <c r="E30" s="44" t="s">
        <v>141</v>
      </c>
      <c r="F30" s="45" t="n">
        <f aca="false">LEN(C30)</f>
        <v>178</v>
      </c>
      <c r="G30" s="46" t="n">
        <v>30</v>
      </c>
      <c r="H30" s="45"/>
      <c r="I30" s="46"/>
    </row>
    <row r="31" customFormat="false" ht="63.75" hidden="false" customHeight="true" outlineLevel="0" collapsed="false">
      <c r="A31" s="42" t="n">
        <v>10800</v>
      </c>
      <c r="B31" s="42" t="s">
        <v>83</v>
      </c>
      <c r="C31" s="43" t="s">
        <v>142</v>
      </c>
      <c r="D31" s="42" t="s">
        <v>37</v>
      </c>
      <c r="E31" s="44" t="s">
        <v>143</v>
      </c>
      <c r="F31" s="45" t="n">
        <f aca="false">LEN(C31)</f>
        <v>318</v>
      </c>
      <c r="G31" s="46" t="n">
        <v>31</v>
      </c>
      <c r="H31" s="45"/>
      <c r="I31" s="46"/>
    </row>
    <row r="32" customFormat="false" ht="38.25" hidden="false" customHeight="true" outlineLevel="0" collapsed="false">
      <c r="A32" s="42" t="n">
        <v>10800</v>
      </c>
      <c r="B32" s="42" t="s">
        <v>83</v>
      </c>
      <c r="C32" s="43" t="s">
        <v>144</v>
      </c>
      <c r="D32" s="42" t="s">
        <v>37</v>
      </c>
      <c r="E32" s="44" t="s">
        <v>145</v>
      </c>
      <c r="F32" s="45" t="n">
        <f aca="false">LEN(C32)</f>
        <v>147</v>
      </c>
      <c r="G32" s="46" t="n">
        <v>32</v>
      </c>
      <c r="H32" s="45"/>
      <c r="I32" s="46"/>
    </row>
    <row r="33" customFormat="false" ht="63.75" hidden="false" customHeight="true" outlineLevel="0" collapsed="false">
      <c r="A33" s="42" t="n">
        <v>10800</v>
      </c>
      <c r="B33" s="42" t="s">
        <v>83</v>
      </c>
      <c r="C33" s="47" t="s">
        <v>146</v>
      </c>
      <c r="D33" s="42" t="s">
        <v>37</v>
      </c>
      <c r="E33" s="44" t="s">
        <v>147</v>
      </c>
      <c r="F33" s="45" t="n">
        <f aca="false">LEN(C33)</f>
        <v>383</v>
      </c>
      <c r="G33" s="46" t="n">
        <v>33</v>
      </c>
      <c r="H33" s="45"/>
      <c r="I33" s="46"/>
    </row>
    <row r="34" customFormat="false" ht="38.25" hidden="false" customHeight="true" outlineLevel="0" collapsed="false">
      <c r="A34" s="42" t="n">
        <v>10800</v>
      </c>
      <c r="B34" s="42" t="s">
        <v>83</v>
      </c>
      <c r="C34" s="43" t="s">
        <v>148</v>
      </c>
      <c r="D34" s="42" t="s">
        <v>37</v>
      </c>
      <c r="E34" s="44" t="s">
        <v>149</v>
      </c>
      <c r="F34" s="45" t="n">
        <f aca="false">LEN(C34)</f>
        <v>185</v>
      </c>
      <c r="G34" s="46" t="n">
        <v>34</v>
      </c>
      <c r="H34" s="45"/>
      <c r="I34" s="46"/>
    </row>
    <row r="35" customFormat="false" ht="38.25" hidden="false" customHeight="true" outlineLevel="0" collapsed="false">
      <c r="A35" s="42" t="n">
        <v>10800</v>
      </c>
      <c r="B35" s="42" t="s">
        <v>83</v>
      </c>
      <c r="C35" s="43" t="s">
        <v>150</v>
      </c>
      <c r="D35" s="42" t="s">
        <v>37</v>
      </c>
      <c r="E35" s="44" t="s">
        <v>151</v>
      </c>
      <c r="F35" s="45" t="n">
        <f aca="false">LEN(C35)</f>
        <v>184</v>
      </c>
      <c r="G35" s="46" t="n">
        <v>35</v>
      </c>
      <c r="H35" s="45"/>
      <c r="I35" s="46"/>
    </row>
    <row r="36" customFormat="false" ht="38.25" hidden="false" customHeight="true" outlineLevel="0" collapsed="false">
      <c r="A36" s="42" t="n">
        <v>10800</v>
      </c>
      <c r="B36" s="42" t="s">
        <v>83</v>
      </c>
      <c r="C36" s="43" t="s">
        <v>152</v>
      </c>
      <c r="D36" s="42" t="s">
        <v>37</v>
      </c>
      <c r="E36" s="44" t="s">
        <v>153</v>
      </c>
      <c r="F36" s="45" t="n">
        <f aca="false">LEN(C36)</f>
        <v>142</v>
      </c>
      <c r="G36" s="46" t="n">
        <v>36</v>
      </c>
      <c r="H36" s="45"/>
      <c r="I36" s="46"/>
    </row>
    <row r="37" customFormat="false" ht="38.25" hidden="false" customHeight="true" outlineLevel="0" collapsed="false">
      <c r="A37" s="42" t="n">
        <v>10800</v>
      </c>
      <c r="B37" s="42" t="s">
        <v>83</v>
      </c>
      <c r="C37" s="43" t="s">
        <v>154</v>
      </c>
      <c r="D37" s="42" t="s">
        <v>37</v>
      </c>
      <c r="E37" s="44" t="s">
        <v>155</v>
      </c>
      <c r="F37" s="45" t="n">
        <f aca="false">LEN(C37)</f>
        <v>149</v>
      </c>
      <c r="G37" s="46" t="n">
        <v>37</v>
      </c>
      <c r="H37" s="45"/>
      <c r="I37" s="46"/>
    </row>
    <row r="38" customFormat="false" ht="38.25" hidden="false" customHeight="true" outlineLevel="0" collapsed="false">
      <c r="A38" s="42" t="n">
        <v>10800</v>
      </c>
      <c r="B38" s="42" t="s">
        <v>83</v>
      </c>
      <c r="C38" s="43" t="s">
        <v>156</v>
      </c>
      <c r="D38" s="42" t="s">
        <v>37</v>
      </c>
      <c r="E38" s="44" t="s">
        <v>157</v>
      </c>
      <c r="F38" s="45" t="n">
        <f aca="false">LEN(C38)</f>
        <v>151</v>
      </c>
      <c r="G38" s="46" t="n">
        <v>38</v>
      </c>
      <c r="H38" s="45"/>
      <c r="I38" s="46"/>
    </row>
    <row r="39" customFormat="false" ht="51" hidden="false" customHeight="true" outlineLevel="0" collapsed="false">
      <c r="A39" s="42" t="n">
        <v>10800</v>
      </c>
      <c r="B39" s="42" t="s">
        <v>83</v>
      </c>
      <c r="C39" s="43" t="s">
        <v>158</v>
      </c>
      <c r="D39" s="42" t="s">
        <v>37</v>
      </c>
      <c r="E39" s="44" t="s">
        <v>159</v>
      </c>
      <c r="F39" s="45" t="n">
        <f aca="false">LEN(C39)</f>
        <v>300</v>
      </c>
      <c r="G39" s="46" t="n">
        <v>39</v>
      </c>
      <c r="H39" s="45"/>
      <c r="I39" s="46"/>
    </row>
    <row r="40" customFormat="false" ht="63.75" hidden="false" customHeight="true" outlineLevel="0" collapsed="false">
      <c r="A40" s="42" t="n">
        <v>10800</v>
      </c>
      <c r="B40" s="42" t="s">
        <v>160</v>
      </c>
      <c r="C40" s="43" t="s">
        <v>161</v>
      </c>
      <c r="D40" s="42" t="s">
        <v>37</v>
      </c>
      <c r="E40" s="44" t="s">
        <v>162</v>
      </c>
      <c r="F40" s="45" t="n">
        <f aca="false">LEN(C40)</f>
        <v>293</v>
      </c>
      <c r="G40" s="46" t="n">
        <v>40</v>
      </c>
      <c r="H40" s="45"/>
      <c r="I40" s="46"/>
    </row>
    <row r="41" customFormat="false" ht="89.25" hidden="false" customHeight="true" outlineLevel="0" collapsed="false">
      <c r="A41" s="42" t="n">
        <v>10800</v>
      </c>
      <c r="B41" s="42" t="s">
        <v>160</v>
      </c>
      <c r="C41" s="43" t="s">
        <v>163</v>
      </c>
      <c r="D41" s="42" t="s">
        <v>37</v>
      </c>
      <c r="E41" s="44" t="s">
        <v>164</v>
      </c>
      <c r="F41" s="45" t="n">
        <f aca="false">LEN(C41)</f>
        <v>501</v>
      </c>
      <c r="G41" s="46" t="n">
        <v>41</v>
      </c>
      <c r="H41" s="45"/>
      <c r="I41" s="46"/>
    </row>
    <row r="42" customFormat="false" ht="102" hidden="false" customHeight="true" outlineLevel="0" collapsed="false">
      <c r="A42" s="42" t="n">
        <v>10800</v>
      </c>
      <c r="B42" s="42" t="s">
        <v>165</v>
      </c>
      <c r="C42" s="43" t="s">
        <v>166</v>
      </c>
      <c r="D42" s="42" t="s">
        <v>37</v>
      </c>
      <c r="E42" s="44" t="s">
        <v>167</v>
      </c>
      <c r="F42" s="45" t="n">
        <f aca="false">LEN(C42)</f>
        <v>659</v>
      </c>
      <c r="G42" s="46" t="n">
        <v>42</v>
      </c>
      <c r="H42" s="45"/>
      <c r="I42" s="46"/>
    </row>
    <row r="43" customFormat="false" ht="76.5" hidden="false" customHeight="true" outlineLevel="0" collapsed="false">
      <c r="A43" s="42" t="n">
        <v>10800</v>
      </c>
      <c r="B43" s="42" t="s">
        <v>165</v>
      </c>
      <c r="C43" s="43" t="s">
        <v>168</v>
      </c>
      <c r="D43" s="42" t="s">
        <v>37</v>
      </c>
      <c r="E43" s="44" t="s">
        <v>169</v>
      </c>
      <c r="F43" s="45" t="n">
        <f aca="false">LEN(C43)</f>
        <v>236</v>
      </c>
      <c r="G43" s="46" t="n">
        <v>43</v>
      </c>
      <c r="H43" s="45"/>
      <c r="I43" s="46"/>
    </row>
    <row r="44" customFormat="false" ht="89.25" hidden="false" customHeight="true" outlineLevel="0" collapsed="false">
      <c r="A44" s="42" t="n">
        <v>10800</v>
      </c>
      <c r="B44" s="42" t="s">
        <v>165</v>
      </c>
      <c r="C44" s="43" t="s">
        <v>170</v>
      </c>
      <c r="D44" s="42" t="s">
        <v>37</v>
      </c>
      <c r="E44" s="44" t="s">
        <v>171</v>
      </c>
      <c r="F44" s="45" t="n">
        <f aca="false">LEN(C44)</f>
        <v>533</v>
      </c>
      <c r="G44" s="46" t="n">
        <v>44</v>
      </c>
      <c r="H44" s="45"/>
      <c r="I44" s="46"/>
    </row>
    <row r="45" customFormat="false" ht="102" hidden="false" customHeight="true" outlineLevel="0" collapsed="false">
      <c r="A45" s="42" t="n">
        <v>10800</v>
      </c>
      <c r="B45" s="42" t="s">
        <v>165</v>
      </c>
      <c r="C45" s="43" t="s">
        <v>172</v>
      </c>
      <c r="D45" s="42" t="s">
        <v>37</v>
      </c>
      <c r="E45" s="44" t="s">
        <v>173</v>
      </c>
      <c r="F45" s="45" t="n">
        <f aca="false">LEN(C45)</f>
        <v>588</v>
      </c>
      <c r="G45" s="46" t="n">
        <v>45</v>
      </c>
      <c r="H45" s="45"/>
      <c r="I45" s="46"/>
    </row>
    <row r="46" customFormat="false" ht="63.75" hidden="false" customHeight="true" outlineLevel="0" collapsed="false">
      <c r="A46" s="42" t="n">
        <v>10800</v>
      </c>
      <c r="B46" s="42" t="s">
        <v>174</v>
      </c>
      <c r="C46" s="43" t="s">
        <v>175</v>
      </c>
      <c r="D46" s="42" t="s">
        <v>37</v>
      </c>
      <c r="E46" s="44" t="s">
        <v>176</v>
      </c>
      <c r="F46" s="45" t="n">
        <f aca="false">LEN(C46)</f>
        <v>346</v>
      </c>
      <c r="G46" s="46" t="n">
        <v>46</v>
      </c>
      <c r="H46" s="45"/>
      <c r="I46" s="46"/>
    </row>
    <row r="47" customFormat="false" ht="89.25" hidden="false" customHeight="true" outlineLevel="0" collapsed="false">
      <c r="A47" s="42" t="n">
        <v>10800</v>
      </c>
      <c r="B47" s="42" t="s">
        <v>177</v>
      </c>
      <c r="C47" s="47" t="s">
        <v>178</v>
      </c>
      <c r="D47" s="42" t="s">
        <v>37</v>
      </c>
      <c r="E47" s="44" t="s">
        <v>179</v>
      </c>
      <c r="F47" s="45" t="n">
        <f aca="false">LEN(C47)</f>
        <v>499</v>
      </c>
      <c r="G47" s="46" t="n">
        <v>47</v>
      </c>
      <c r="H47" s="45"/>
      <c r="I47" s="46"/>
    </row>
    <row r="48" customFormat="false" ht="114.75" hidden="false" customHeight="true" outlineLevel="0" collapsed="false">
      <c r="A48" s="42" t="n">
        <v>10800</v>
      </c>
      <c r="B48" s="42" t="s">
        <v>177</v>
      </c>
      <c r="C48" s="47" t="s">
        <v>180</v>
      </c>
      <c r="D48" s="42" t="s">
        <v>37</v>
      </c>
      <c r="E48" s="44" t="s">
        <v>181</v>
      </c>
      <c r="F48" s="45" t="n">
        <f aca="false">LEN(C48)</f>
        <v>675</v>
      </c>
      <c r="G48" s="46" t="n">
        <v>48</v>
      </c>
      <c r="H48" s="45"/>
      <c r="I48" s="46"/>
    </row>
    <row r="49" customFormat="false" ht="51" hidden="false" customHeight="true" outlineLevel="0" collapsed="false">
      <c r="A49" s="42" t="n">
        <v>10800</v>
      </c>
      <c r="B49" s="42" t="s">
        <v>177</v>
      </c>
      <c r="C49" s="47" t="s">
        <v>182</v>
      </c>
      <c r="D49" s="42" t="s">
        <v>37</v>
      </c>
      <c r="E49" s="44" t="s">
        <v>183</v>
      </c>
      <c r="F49" s="45" t="n">
        <f aca="false">LEN(C49)</f>
        <v>265</v>
      </c>
      <c r="G49" s="46" t="n">
        <v>49</v>
      </c>
      <c r="H49" s="45"/>
      <c r="I49" s="46"/>
    </row>
    <row r="50" customFormat="false" ht="38.25" hidden="false" customHeight="true" outlineLevel="0" collapsed="false">
      <c r="A50" s="42" t="n">
        <v>10800</v>
      </c>
      <c r="B50" s="42" t="s">
        <v>177</v>
      </c>
      <c r="C50" s="47" t="s">
        <v>184</v>
      </c>
      <c r="D50" s="42" t="s">
        <v>37</v>
      </c>
      <c r="E50" s="44" t="s">
        <v>185</v>
      </c>
      <c r="F50" s="45" t="n">
        <f aca="false">LEN(C50)</f>
        <v>135</v>
      </c>
      <c r="G50" s="46" t="n">
        <v>50</v>
      </c>
      <c r="H50" s="45"/>
      <c r="I50" s="46"/>
    </row>
    <row r="51" customFormat="false" ht="140.25" hidden="false" customHeight="true" outlineLevel="0" collapsed="false">
      <c r="A51" s="42" t="n">
        <v>10800</v>
      </c>
      <c r="B51" s="42" t="s">
        <v>177</v>
      </c>
      <c r="C51" s="47" t="s">
        <v>186</v>
      </c>
      <c r="D51" s="42" t="s">
        <v>37</v>
      </c>
      <c r="E51" s="44" t="s">
        <v>187</v>
      </c>
      <c r="F51" s="45" t="n">
        <f aca="false">LEN(C51)</f>
        <v>756</v>
      </c>
      <c r="G51" s="46" t="n">
        <v>51</v>
      </c>
      <c r="H51" s="45"/>
      <c r="I51" s="46"/>
    </row>
    <row r="52" customFormat="false" ht="114.75" hidden="false" customHeight="true" outlineLevel="0" collapsed="false">
      <c r="A52" s="42" t="n">
        <v>10800</v>
      </c>
      <c r="B52" s="42" t="s">
        <v>177</v>
      </c>
      <c r="C52" s="47" t="s">
        <v>188</v>
      </c>
      <c r="D52" s="42" t="s">
        <v>37</v>
      </c>
      <c r="E52" s="44" t="s">
        <v>189</v>
      </c>
      <c r="F52" s="45" t="n">
        <f aca="false">LEN(C52)</f>
        <v>714</v>
      </c>
      <c r="G52" s="46" t="n">
        <v>52</v>
      </c>
      <c r="H52" s="45"/>
      <c r="I52" s="46"/>
    </row>
    <row r="53" customFormat="false" ht="89.25" hidden="false" customHeight="true" outlineLevel="0" collapsed="false">
      <c r="A53" s="42" t="n">
        <v>10800</v>
      </c>
      <c r="B53" s="42" t="s">
        <v>177</v>
      </c>
      <c r="C53" s="43" t="s">
        <v>190</v>
      </c>
      <c r="D53" s="42" t="s">
        <v>37</v>
      </c>
      <c r="E53" s="44" t="s">
        <v>191</v>
      </c>
      <c r="F53" s="45" t="n">
        <f aca="false">LEN(C53)</f>
        <v>523</v>
      </c>
      <c r="G53" s="46" t="n">
        <v>53</v>
      </c>
      <c r="H53" s="45"/>
      <c r="I53" s="46"/>
    </row>
    <row r="54" customFormat="false" ht="102" hidden="false" customHeight="true" outlineLevel="0" collapsed="false">
      <c r="A54" s="42" t="n">
        <v>10800</v>
      </c>
      <c r="B54" s="42" t="s">
        <v>177</v>
      </c>
      <c r="C54" s="43" t="s">
        <v>192</v>
      </c>
      <c r="D54" s="42" t="s">
        <v>37</v>
      </c>
      <c r="E54" s="44" t="s">
        <v>193</v>
      </c>
      <c r="F54" s="45" t="n">
        <f aca="false">LEN(C54)</f>
        <v>619</v>
      </c>
      <c r="G54" s="46" t="n">
        <v>54</v>
      </c>
      <c r="H54" s="45"/>
      <c r="I54" s="46"/>
    </row>
    <row r="55" customFormat="false" ht="76.5" hidden="false" customHeight="true" outlineLevel="0" collapsed="false">
      <c r="A55" s="42" t="n">
        <v>10800</v>
      </c>
      <c r="B55" s="42" t="s">
        <v>177</v>
      </c>
      <c r="C55" s="43" t="s">
        <v>194</v>
      </c>
      <c r="D55" s="42" t="s">
        <v>37</v>
      </c>
      <c r="E55" s="44" t="s">
        <v>195</v>
      </c>
      <c r="F55" s="45" t="n">
        <f aca="false">LEN(C55)</f>
        <v>451</v>
      </c>
      <c r="G55" s="46" t="n">
        <v>55</v>
      </c>
      <c r="H55" s="45"/>
      <c r="I55" s="46"/>
    </row>
    <row r="56" customFormat="false" ht="102" hidden="false" customHeight="true" outlineLevel="0" collapsed="false">
      <c r="A56" s="42" t="n">
        <v>10800</v>
      </c>
      <c r="B56" s="42" t="s">
        <v>177</v>
      </c>
      <c r="C56" s="47" t="s">
        <v>196</v>
      </c>
      <c r="D56" s="42" t="s">
        <v>37</v>
      </c>
      <c r="E56" s="44" t="s">
        <v>197</v>
      </c>
      <c r="F56" s="45" t="n">
        <f aca="false">LEN(C56)</f>
        <v>621</v>
      </c>
      <c r="G56" s="46" t="n">
        <v>56</v>
      </c>
      <c r="H56" s="45"/>
      <c r="I56" s="46"/>
    </row>
    <row r="57" customFormat="false" ht="89.25" hidden="false" customHeight="true" outlineLevel="0" collapsed="false">
      <c r="A57" s="42" t="n">
        <v>10800</v>
      </c>
      <c r="B57" s="42" t="s">
        <v>177</v>
      </c>
      <c r="C57" s="47" t="s">
        <v>198</v>
      </c>
      <c r="D57" s="42" t="s">
        <v>37</v>
      </c>
      <c r="E57" s="44" t="s">
        <v>199</v>
      </c>
      <c r="F57" s="45" t="n">
        <f aca="false">LEN(C57)</f>
        <v>516</v>
      </c>
      <c r="G57" s="46" t="n">
        <v>57</v>
      </c>
      <c r="H57" s="45"/>
      <c r="I57" s="46"/>
    </row>
    <row r="58" customFormat="false" ht="38.25" hidden="false" customHeight="true" outlineLevel="0" collapsed="false">
      <c r="A58" s="42" t="n">
        <v>10800</v>
      </c>
      <c r="B58" s="42" t="s">
        <v>177</v>
      </c>
      <c r="C58" s="47" t="s">
        <v>200</v>
      </c>
      <c r="D58" s="42" t="s">
        <v>37</v>
      </c>
      <c r="E58" s="44" t="s">
        <v>201</v>
      </c>
      <c r="F58" s="45" t="n">
        <f aca="false">LEN(C58)</f>
        <v>182</v>
      </c>
      <c r="G58" s="46" t="n">
        <v>58</v>
      </c>
      <c r="H58" s="45"/>
      <c r="I58" s="46"/>
    </row>
    <row r="59" customFormat="false" ht="76.5" hidden="false" customHeight="true" outlineLevel="0" collapsed="false">
      <c r="A59" s="42" t="n">
        <v>10800</v>
      </c>
      <c r="B59" s="42" t="s">
        <v>177</v>
      </c>
      <c r="C59" s="43" t="s">
        <v>202</v>
      </c>
      <c r="D59" s="42" t="s">
        <v>37</v>
      </c>
      <c r="E59" s="44" t="s">
        <v>203</v>
      </c>
      <c r="F59" s="45" t="n">
        <f aca="false">LEN(C59)</f>
        <v>442</v>
      </c>
      <c r="G59" s="46" t="n">
        <v>59</v>
      </c>
      <c r="H59" s="45"/>
      <c r="I59" s="46"/>
    </row>
    <row r="60" customFormat="false" ht="89.25" hidden="false" customHeight="true" outlineLevel="0" collapsed="false">
      <c r="A60" s="42" t="n">
        <v>10800</v>
      </c>
      <c r="B60" s="42" t="s">
        <v>177</v>
      </c>
      <c r="C60" s="47" t="s">
        <v>204</v>
      </c>
      <c r="D60" s="42" t="s">
        <v>37</v>
      </c>
      <c r="E60" s="44" t="s">
        <v>205</v>
      </c>
      <c r="F60" s="45" t="n">
        <f aca="false">LEN(C60)</f>
        <v>528</v>
      </c>
      <c r="G60" s="46" t="n">
        <v>60</v>
      </c>
      <c r="H60" s="45"/>
      <c r="I60" s="46"/>
    </row>
    <row r="61" customFormat="false" ht="153" hidden="false" customHeight="true" outlineLevel="0" collapsed="false">
      <c r="A61" s="42" t="n">
        <v>10800</v>
      </c>
      <c r="B61" s="42" t="s">
        <v>177</v>
      </c>
      <c r="C61" s="43" t="s">
        <v>206</v>
      </c>
      <c r="D61" s="42" t="s">
        <v>37</v>
      </c>
      <c r="E61" s="44" t="s">
        <v>207</v>
      </c>
      <c r="F61" s="45" t="n">
        <f aca="false">LEN(C61)</f>
        <v>919</v>
      </c>
      <c r="G61" s="46" t="n">
        <v>61</v>
      </c>
      <c r="H61" s="45"/>
      <c r="I61" s="46"/>
    </row>
    <row r="62" customFormat="false" ht="89.25" hidden="false" customHeight="true" outlineLevel="0" collapsed="false">
      <c r="A62" s="42" t="n">
        <v>10800</v>
      </c>
      <c r="B62" s="42" t="s">
        <v>177</v>
      </c>
      <c r="C62" s="47" t="s">
        <v>208</v>
      </c>
      <c r="D62" s="42" t="s">
        <v>37</v>
      </c>
      <c r="E62" s="44" t="s">
        <v>209</v>
      </c>
      <c r="F62" s="45" t="n">
        <f aca="false">LEN(C62)</f>
        <v>550</v>
      </c>
      <c r="G62" s="46" t="n">
        <v>62</v>
      </c>
      <c r="H62" s="45"/>
      <c r="I62" s="46"/>
    </row>
    <row r="63" customFormat="false" ht="102" hidden="false" customHeight="true" outlineLevel="0" collapsed="false">
      <c r="A63" s="42" t="n">
        <v>10800</v>
      </c>
      <c r="B63" s="42" t="s">
        <v>177</v>
      </c>
      <c r="C63" s="43" t="s">
        <v>210</v>
      </c>
      <c r="D63" s="42" t="s">
        <v>37</v>
      </c>
      <c r="E63" s="44" t="s">
        <v>211</v>
      </c>
      <c r="F63" s="45" t="n">
        <f aca="false">LEN(C63)</f>
        <v>595</v>
      </c>
      <c r="G63" s="46" t="n">
        <v>63</v>
      </c>
      <c r="H63" s="45"/>
      <c r="I63" s="46"/>
    </row>
    <row r="64" customFormat="false" ht="38.25" hidden="false" customHeight="true" outlineLevel="0" collapsed="false">
      <c r="A64" s="42" t="n">
        <v>10800</v>
      </c>
      <c r="B64" s="42" t="s">
        <v>177</v>
      </c>
      <c r="C64" s="43" t="s">
        <v>212</v>
      </c>
      <c r="D64" s="42" t="s">
        <v>37</v>
      </c>
      <c r="E64" s="44" t="s">
        <v>213</v>
      </c>
      <c r="F64" s="45" t="n">
        <f aca="false">LEN(C64)</f>
        <v>152</v>
      </c>
      <c r="G64" s="46" t="n">
        <v>64</v>
      </c>
      <c r="H64" s="45"/>
      <c r="I64" s="46"/>
    </row>
    <row r="65" customFormat="false" ht="38.25" hidden="false" customHeight="true" outlineLevel="0" collapsed="false">
      <c r="A65" s="42" t="n">
        <v>10800</v>
      </c>
      <c r="B65" s="42" t="s">
        <v>177</v>
      </c>
      <c r="C65" s="47" t="s">
        <v>214</v>
      </c>
      <c r="D65" s="42" t="s">
        <v>37</v>
      </c>
      <c r="E65" s="44" t="s">
        <v>215</v>
      </c>
      <c r="F65" s="45" t="n">
        <f aca="false">LEN(C65)</f>
        <v>130</v>
      </c>
      <c r="G65" s="46" t="n">
        <v>65</v>
      </c>
      <c r="H65" s="45"/>
      <c r="I65" s="46"/>
    </row>
    <row r="66" customFormat="false" ht="25.5" hidden="false" customHeight="true" outlineLevel="0" collapsed="false">
      <c r="A66" s="42" t="n">
        <v>10800</v>
      </c>
      <c r="B66" s="42" t="s">
        <v>177</v>
      </c>
      <c r="C66" s="47" t="s">
        <v>216</v>
      </c>
      <c r="D66" s="42" t="s">
        <v>37</v>
      </c>
      <c r="E66" s="44" t="s">
        <v>217</v>
      </c>
      <c r="F66" s="45" t="n">
        <f aca="false">LEN(C66)</f>
        <v>136</v>
      </c>
      <c r="G66" s="46" t="n">
        <v>66</v>
      </c>
      <c r="H66" s="45"/>
      <c r="I66" s="46"/>
    </row>
    <row r="67" customFormat="false" ht="38.25" hidden="false" customHeight="true" outlineLevel="0" collapsed="false">
      <c r="A67" s="42" t="n">
        <v>10800</v>
      </c>
      <c r="B67" s="42" t="s">
        <v>177</v>
      </c>
      <c r="C67" s="47" t="s">
        <v>218</v>
      </c>
      <c r="D67" s="42" t="s">
        <v>37</v>
      </c>
      <c r="E67" s="44" t="s">
        <v>219</v>
      </c>
      <c r="F67" s="45" t="n">
        <f aca="false">LEN(C67)</f>
        <v>130</v>
      </c>
      <c r="G67" s="46" t="n">
        <v>67</v>
      </c>
      <c r="H67" s="45"/>
      <c r="I67" s="46"/>
    </row>
    <row r="68" customFormat="false" ht="76.5" hidden="false" customHeight="true" outlineLevel="0" collapsed="false">
      <c r="A68" s="42" t="n">
        <v>10800</v>
      </c>
      <c r="B68" s="42" t="s">
        <v>220</v>
      </c>
      <c r="C68" s="43" t="s">
        <v>221</v>
      </c>
      <c r="D68" s="42" t="s">
        <v>37</v>
      </c>
      <c r="E68" s="44" t="s">
        <v>222</v>
      </c>
      <c r="F68" s="45" t="n">
        <f aca="false">LEN(C68)</f>
        <v>411</v>
      </c>
      <c r="G68" s="46" t="n">
        <v>68</v>
      </c>
      <c r="H68" s="45"/>
      <c r="I68" s="46"/>
    </row>
    <row r="69" customFormat="false" ht="51" hidden="false" customHeight="true" outlineLevel="0" collapsed="false">
      <c r="A69" s="42" t="n">
        <v>10800</v>
      </c>
      <c r="B69" s="42" t="s">
        <v>223</v>
      </c>
      <c r="C69" s="48" t="s">
        <v>224</v>
      </c>
      <c r="D69" s="42" t="s">
        <v>37</v>
      </c>
      <c r="E69" s="44" t="s">
        <v>225</v>
      </c>
      <c r="F69" s="45" t="n">
        <f aca="false">LEN(C69)</f>
        <v>263</v>
      </c>
      <c r="G69" s="46" t="n">
        <v>69</v>
      </c>
      <c r="H69" s="45"/>
      <c r="I69" s="46"/>
    </row>
    <row r="70" customFormat="false" ht="51" hidden="false" customHeight="true" outlineLevel="0" collapsed="false">
      <c r="A70" s="42" t="n">
        <v>10800</v>
      </c>
      <c r="B70" s="42" t="s">
        <v>223</v>
      </c>
      <c r="C70" s="48" t="s">
        <v>226</v>
      </c>
      <c r="D70" s="42" t="s">
        <v>37</v>
      </c>
      <c r="E70" s="44" t="s">
        <v>227</v>
      </c>
      <c r="F70" s="45" t="n">
        <f aca="false">LEN(C70)</f>
        <v>327</v>
      </c>
      <c r="G70" s="46" t="n">
        <v>70</v>
      </c>
      <c r="H70" s="45"/>
      <c r="I70" s="46"/>
    </row>
    <row r="71" customFormat="false" ht="165.75" hidden="false" customHeight="true" outlineLevel="0" collapsed="false">
      <c r="A71" s="42" t="n">
        <v>10800</v>
      </c>
      <c r="B71" s="42" t="s">
        <v>223</v>
      </c>
      <c r="C71" s="43" t="s">
        <v>228</v>
      </c>
      <c r="D71" s="42" t="s">
        <v>37</v>
      </c>
      <c r="E71" s="44" t="s">
        <v>229</v>
      </c>
      <c r="F71" s="45" t="n">
        <f aca="false">LEN(C71)</f>
        <v>1008</v>
      </c>
      <c r="G71" s="46" t="n">
        <v>71</v>
      </c>
      <c r="H71" s="45"/>
      <c r="I71" s="46"/>
    </row>
    <row r="72" customFormat="false" ht="55.5" hidden="false" customHeight="true" outlineLevel="0" collapsed="false">
      <c r="A72" s="42" t="n">
        <v>10800</v>
      </c>
      <c r="B72" s="42" t="s">
        <v>223</v>
      </c>
      <c r="C72" s="49" t="s">
        <v>230</v>
      </c>
      <c r="D72" s="42" t="s">
        <v>37</v>
      </c>
      <c r="E72" s="44" t="s">
        <v>231</v>
      </c>
      <c r="F72" s="45" t="n">
        <f aca="false">LEN(C72)</f>
        <v>668</v>
      </c>
      <c r="G72" s="46" t="n">
        <v>72</v>
      </c>
      <c r="H72" s="45"/>
      <c r="I72" s="46"/>
    </row>
    <row r="73" customFormat="false" ht="69.75" hidden="false" customHeight="true" outlineLevel="0" collapsed="false">
      <c r="A73" s="42" t="n">
        <v>10800</v>
      </c>
      <c r="B73" s="42" t="s">
        <v>223</v>
      </c>
      <c r="C73" s="43" t="s">
        <v>232</v>
      </c>
      <c r="D73" s="42" t="s">
        <v>37</v>
      </c>
      <c r="E73" s="44" t="s">
        <v>233</v>
      </c>
      <c r="F73" s="45" t="n">
        <f aca="false">LEN(C73)</f>
        <v>255</v>
      </c>
      <c r="G73" s="46" t="n">
        <v>73</v>
      </c>
      <c r="H73" s="45"/>
      <c r="I73" s="46"/>
    </row>
    <row r="74" customFormat="false" ht="102" hidden="false" customHeight="true" outlineLevel="0" collapsed="false">
      <c r="A74" s="42" t="n">
        <v>10800</v>
      </c>
      <c r="B74" s="42" t="s">
        <v>234</v>
      </c>
      <c r="C74" s="43" t="s">
        <v>235</v>
      </c>
      <c r="D74" s="42" t="s">
        <v>37</v>
      </c>
      <c r="E74" s="44" t="s">
        <v>236</v>
      </c>
      <c r="F74" s="45" t="n">
        <f aca="false">LEN(C74)</f>
        <v>668</v>
      </c>
      <c r="G74" s="46" t="n">
        <v>74</v>
      </c>
      <c r="H74" s="45"/>
      <c r="I74" s="46"/>
    </row>
    <row r="75" customFormat="false" ht="76.5" hidden="false" customHeight="true" outlineLevel="0" collapsed="false">
      <c r="A75" s="42" t="n">
        <v>10800</v>
      </c>
      <c r="B75" s="42" t="s">
        <v>234</v>
      </c>
      <c r="C75" s="43" t="s">
        <v>237</v>
      </c>
      <c r="D75" s="42" t="s">
        <v>37</v>
      </c>
      <c r="E75" s="44" t="s">
        <v>238</v>
      </c>
      <c r="F75" s="45" t="n">
        <f aca="false">LEN(C75)</f>
        <v>467</v>
      </c>
      <c r="G75" s="46" t="n">
        <v>75</v>
      </c>
      <c r="H75" s="45"/>
      <c r="I75" s="46"/>
    </row>
    <row r="76" customFormat="false" ht="127.5" hidden="false" customHeight="true" outlineLevel="0" collapsed="false">
      <c r="A76" s="42" t="n">
        <v>10800</v>
      </c>
      <c r="B76" s="42" t="s">
        <v>234</v>
      </c>
      <c r="C76" s="43" t="s">
        <v>239</v>
      </c>
      <c r="D76" s="42" t="s">
        <v>37</v>
      </c>
      <c r="E76" s="44" t="s">
        <v>240</v>
      </c>
      <c r="F76" s="45" t="n">
        <f aca="false">LEN(C76)</f>
        <v>814</v>
      </c>
      <c r="G76" s="46" t="n">
        <v>76</v>
      </c>
      <c r="H76" s="45"/>
      <c r="I76" s="46"/>
    </row>
    <row r="77" customFormat="false" ht="63.75" hidden="false" customHeight="true" outlineLevel="0" collapsed="false">
      <c r="A77" s="42" t="n">
        <v>10800</v>
      </c>
      <c r="B77" s="42" t="s">
        <v>234</v>
      </c>
      <c r="C77" s="43" t="s">
        <v>241</v>
      </c>
      <c r="D77" s="42" t="s">
        <v>37</v>
      </c>
      <c r="E77" s="44" t="s">
        <v>242</v>
      </c>
      <c r="F77" s="45" t="n">
        <f aca="false">LEN(C77)</f>
        <v>345</v>
      </c>
      <c r="G77" s="46" t="n">
        <v>77</v>
      </c>
      <c r="H77" s="45"/>
      <c r="I77" s="46"/>
    </row>
    <row r="78" customFormat="false" ht="102" hidden="false" customHeight="true" outlineLevel="0" collapsed="false">
      <c r="A78" s="42" t="n">
        <v>10800</v>
      </c>
      <c r="B78" s="42" t="s">
        <v>234</v>
      </c>
      <c r="C78" s="48" t="s">
        <v>243</v>
      </c>
      <c r="D78" s="42" t="s">
        <v>37</v>
      </c>
      <c r="E78" s="44" t="s">
        <v>244</v>
      </c>
      <c r="F78" s="45" t="n">
        <f aca="false">LEN(C78)</f>
        <v>671</v>
      </c>
      <c r="G78" s="46" t="n">
        <v>78</v>
      </c>
      <c r="H78" s="45"/>
      <c r="I78" s="46"/>
    </row>
    <row r="79" customFormat="false" ht="51" hidden="false" customHeight="true" outlineLevel="0" collapsed="false">
      <c r="A79" s="42" t="n">
        <v>10800</v>
      </c>
      <c r="B79" s="42" t="s">
        <v>234</v>
      </c>
      <c r="C79" s="43" t="s">
        <v>245</v>
      </c>
      <c r="D79" s="42" t="s">
        <v>37</v>
      </c>
      <c r="E79" s="44" t="s">
        <v>246</v>
      </c>
      <c r="F79" s="45" t="n">
        <f aca="false">LEN(C79)</f>
        <v>224</v>
      </c>
      <c r="G79" s="46" t="n">
        <v>79</v>
      </c>
      <c r="H79" s="45"/>
      <c r="I79" s="46"/>
    </row>
    <row r="80" customFormat="false" ht="63.75" hidden="false" customHeight="true" outlineLevel="0" collapsed="false">
      <c r="A80" s="42" t="n">
        <v>10800</v>
      </c>
      <c r="B80" s="42" t="s">
        <v>247</v>
      </c>
      <c r="C80" s="43" t="s">
        <v>248</v>
      </c>
      <c r="D80" s="42" t="s">
        <v>37</v>
      </c>
      <c r="E80" s="44" t="s">
        <v>249</v>
      </c>
      <c r="F80" s="45" t="n">
        <f aca="false">LEN(C80)</f>
        <v>381</v>
      </c>
      <c r="G80" s="46" t="n">
        <v>80</v>
      </c>
      <c r="H80" s="45"/>
      <c r="I80" s="46"/>
    </row>
    <row r="81" customFormat="false" ht="102" hidden="false" customHeight="true" outlineLevel="0" collapsed="false">
      <c r="A81" s="42" t="n">
        <v>10800</v>
      </c>
      <c r="B81" s="42" t="s">
        <v>247</v>
      </c>
      <c r="C81" s="43" t="s">
        <v>250</v>
      </c>
      <c r="D81" s="42" t="s">
        <v>37</v>
      </c>
      <c r="E81" s="44" t="s">
        <v>251</v>
      </c>
      <c r="F81" s="45" t="n">
        <f aca="false">LEN(C81)</f>
        <v>611</v>
      </c>
      <c r="G81" s="46" t="n">
        <v>81</v>
      </c>
      <c r="H81" s="45"/>
      <c r="I81" s="46"/>
    </row>
    <row r="82" s="50" customFormat="true" ht="38.25" hidden="false" customHeight="true" outlineLevel="0" collapsed="false">
      <c r="A82" s="42" t="n">
        <v>10800</v>
      </c>
      <c r="B82" s="42" t="s">
        <v>247</v>
      </c>
      <c r="C82" s="43" t="s">
        <v>252</v>
      </c>
      <c r="D82" s="42" t="s">
        <v>37</v>
      </c>
      <c r="E82" s="44" t="s">
        <v>253</v>
      </c>
      <c r="F82" s="45" t="n">
        <f aca="false">LEN(C82)</f>
        <v>147</v>
      </c>
      <c r="G82" s="46" t="n">
        <v>82</v>
      </c>
      <c r="H82" s="45"/>
      <c r="I82" s="46"/>
    </row>
    <row r="83" customFormat="false" ht="51" hidden="false" customHeight="true" outlineLevel="0" collapsed="false">
      <c r="A83" s="42" t="n">
        <v>10800</v>
      </c>
      <c r="B83" s="42" t="s">
        <v>247</v>
      </c>
      <c r="C83" s="43" t="s">
        <v>254</v>
      </c>
      <c r="D83" s="42" t="s">
        <v>37</v>
      </c>
      <c r="E83" s="44" t="s">
        <v>255</v>
      </c>
      <c r="F83" s="45" t="n">
        <f aca="false">LEN(C83)</f>
        <v>313</v>
      </c>
      <c r="G83" s="46" t="n">
        <v>83</v>
      </c>
      <c r="H83" s="45"/>
      <c r="I83" s="46"/>
    </row>
    <row r="84" customFormat="false" ht="63.75" hidden="false" customHeight="true" outlineLevel="0" collapsed="false">
      <c r="A84" s="42" t="n">
        <v>10800</v>
      </c>
      <c r="B84" s="42" t="s">
        <v>247</v>
      </c>
      <c r="C84" s="43" t="s">
        <v>256</v>
      </c>
      <c r="D84" s="42" t="s">
        <v>37</v>
      </c>
      <c r="E84" s="44" t="s">
        <v>257</v>
      </c>
      <c r="F84" s="45" t="n">
        <f aca="false">LEN(C84)</f>
        <v>399</v>
      </c>
      <c r="G84" s="46" t="n">
        <v>84</v>
      </c>
      <c r="H84" s="45"/>
      <c r="I84" s="46"/>
    </row>
    <row r="85" customFormat="false" ht="51" hidden="false" customHeight="true" outlineLevel="0" collapsed="false">
      <c r="A85" s="42" t="n">
        <v>10800</v>
      </c>
      <c r="B85" s="42" t="s">
        <v>247</v>
      </c>
      <c r="C85" s="43" t="s">
        <v>258</v>
      </c>
      <c r="D85" s="42" t="s">
        <v>37</v>
      </c>
      <c r="E85" s="44" t="s">
        <v>259</v>
      </c>
      <c r="F85" s="45" t="n">
        <f aca="false">LEN(C85)</f>
        <v>276</v>
      </c>
      <c r="G85" s="46" t="n">
        <v>85</v>
      </c>
      <c r="H85" s="45"/>
      <c r="I85" s="46"/>
    </row>
    <row r="86" customFormat="false" ht="51" hidden="false" customHeight="true" outlineLevel="0" collapsed="false">
      <c r="A86" s="42" t="n">
        <v>10800</v>
      </c>
      <c r="B86" s="42" t="s">
        <v>260</v>
      </c>
      <c r="C86" s="43" t="s">
        <v>261</v>
      </c>
      <c r="D86" s="42" t="s">
        <v>37</v>
      </c>
      <c r="E86" s="44" t="s">
        <v>262</v>
      </c>
      <c r="F86" s="45" t="n">
        <f aca="false">LEN(C86)</f>
        <v>241</v>
      </c>
      <c r="G86" s="46" t="n">
        <v>86</v>
      </c>
      <c r="H86" s="45"/>
      <c r="I86" s="46"/>
    </row>
    <row r="87" customFormat="false" ht="38.25" hidden="false" customHeight="true" outlineLevel="0" collapsed="false">
      <c r="A87" s="42" t="n">
        <v>10800</v>
      </c>
      <c r="B87" s="42" t="s">
        <v>260</v>
      </c>
      <c r="C87" s="43" t="s">
        <v>263</v>
      </c>
      <c r="D87" s="42" t="s">
        <v>37</v>
      </c>
      <c r="E87" s="44" t="s">
        <v>264</v>
      </c>
      <c r="F87" s="45" t="n">
        <f aca="false">LEN(C87)</f>
        <v>146</v>
      </c>
      <c r="G87" s="46" t="n">
        <v>87</v>
      </c>
      <c r="H87" s="45"/>
      <c r="I87" s="46"/>
    </row>
    <row r="88" customFormat="false" ht="102" hidden="false" customHeight="true" outlineLevel="0" collapsed="false">
      <c r="A88" s="42" t="n">
        <v>10800</v>
      </c>
      <c r="B88" s="42" t="s">
        <v>265</v>
      </c>
      <c r="C88" s="43" t="s">
        <v>266</v>
      </c>
      <c r="D88" s="42" t="s">
        <v>37</v>
      </c>
      <c r="E88" s="44" t="s">
        <v>267</v>
      </c>
      <c r="F88" s="45" t="n">
        <f aca="false">LEN(C88)</f>
        <v>583</v>
      </c>
      <c r="G88" s="46" t="n">
        <v>88</v>
      </c>
      <c r="H88" s="45"/>
      <c r="I88" s="46"/>
    </row>
    <row r="89" customFormat="false" ht="114.75" hidden="false" customHeight="true" outlineLevel="0" collapsed="false">
      <c r="A89" s="42" t="n">
        <v>10800</v>
      </c>
      <c r="B89" s="42" t="s">
        <v>265</v>
      </c>
      <c r="C89" s="43" t="s">
        <v>268</v>
      </c>
      <c r="D89" s="42" t="s">
        <v>37</v>
      </c>
      <c r="E89" s="44" t="s">
        <v>269</v>
      </c>
      <c r="F89" s="45" t="n">
        <f aca="false">LEN(C89)</f>
        <v>649</v>
      </c>
      <c r="G89" s="46" t="n">
        <v>89</v>
      </c>
      <c r="H89" s="45"/>
      <c r="I89" s="46"/>
    </row>
    <row r="90" customFormat="false" ht="89.25" hidden="false" customHeight="true" outlineLevel="0" collapsed="false">
      <c r="A90" s="42" t="n">
        <v>10800</v>
      </c>
      <c r="B90" s="42" t="s">
        <v>265</v>
      </c>
      <c r="C90" s="43" t="s">
        <v>270</v>
      </c>
      <c r="D90" s="42" t="s">
        <v>37</v>
      </c>
      <c r="E90" s="44" t="s">
        <v>271</v>
      </c>
      <c r="F90" s="45" t="n">
        <f aca="false">LEN(C90)</f>
        <v>529</v>
      </c>
      <c r="G90" s="46" t="n">
        <v>90</v>
      </c>
      <c r="H90" s="45"/>
      <c r="I90" s="46"/>
    </row>
    <row r="91" customFormat="false" ht="89.25" hidden="false" customHeight="true" outlineLevel="0" collapsed="false">
      <c r="A91" s="42" t="n">
        <v>10800</v>
      </c>
      <c r="B91" s="42" t="s">
        <v>265</v>
      </c>
      <c r="C91" s="43" t="s">
        <v>272</v>
      </c>
      <c r="D91" s="42" t="s">
        <v>37</v>
      </c>
      <c r="E91" s="44" t="s">
        <v>273</v>
      </c>
      <c r="F91" s="45" t="n">
        <f aca="false">LEN(C91)</f>
        <v>487</v>
      </c>
      <c r="G91" s="46" t="n">
        <v>91</v>
      </c>
      <c r="H91" s="45"/>
      <c r="I91" s="46"/>
    </row>
    <row r="92" customFormat="false" ht="38.25" hidden="false" customHeight="true" outlineLevel="0" collapsed="false">
      <c r="A92" s="42" t="n">
        <v>10800</v>
      </c>
      <c r="B92" s="42" t="s">
        <v>274</v>
      </c>
      <c r="C92" s="43" t="s">
        <v>275</v>
      </c>
      <c r="D92" s="42" t="s">
        <v>37</v>
      </c>
      <c r="E92" s="44" t="s">
        <v>276</v>
      </c>
      <c r="F92" s="45" t="n">
        <f aca="false">LEN(C92)</f>
        <v>186</v>
      </c>
      <c r="G92" s="46" t="n">
        <v>92</v>
      </c>
      <c r="H92" s="45"/>
      <c r="I92" s="46"/>
    </row>
    <row r="93" customFormat="false" ht="38.25" hidden="false" customHeight="true" outlineLevel="0" collapsed="false">
      <c r="A93" s="42" t="n">
        <v>10800</v>
      </c>
      <c r="B93" s="42" t="s">
        <v>274</v>
      </c>
      <c r="C93" s="43" t="s">
        <v>277</v>
      </c>
      <c r="D93" s="42" t="s">
        <v>37</v>
      </c>
      <c r="E93" s="44" t="s">
        <v>278</v>
      </c>
      <c r="F93" s="45" t="n">
        <f aca="false">LEN(C93)</f>
        <v>195</v>
      </c>
      <c r="G93" s="46" t="n">
        <v>93</v>
      </c>
      <c r="H93" s="45"/>
      <c r="I93" s="46"/>
    </row>
    <row r="94" customFormat="false" ht="76.5" hidden="false" customHeight="true" outlineLevel="0" collapsed="false">
      <c r="A94" s="42" t="n">
        <v>10800</v>
      </c>
      <c r="B94" s="42" t="s">
        <v>274</v>
      </c>
      <c r="C94" s="43" t="s">
        <v>279</v>
      </c>
      <c r="D94" s="42" t="s">
        <v>37</v>
      </c>
      <c r="E94" s="44" t="s">
        <v>280</v>
      </c>
      <c r="F94" s="45" t="n">
        <f aca="false">LEN(C94)</f>
        <v>382</v>
      </c>
      <c r="G94" s="46" t="n">
        <v>94</v>
      </c>
      <c r="H94" s="45"/>
      <c r="I94" s="46"/>
    </row>
    <row r="95" customFormat="false" ht="89.25" hidden="false" customHeight="true" outlineLevel="0" collapsed="false">
      <c r="A95" s="42" t="n">
        <v>10800</v>
      </c>
      <c r="B95" s="42" t="s">
        <v>274</v>
      </c>
      <c r="C95" s="43" t="s">
        <v>281</v>
      </c>
      <c r="D95" s="42" t="s">
        <v>37</v>
      </c>
      <c r="E95" s="44" t="s">
        <v>282</v>
      </c>
      <c r="F95" s="45" t="n">
        <f aca="false">LEN(C95)</f>
        <v>556</v>
      </c>
      <c r="G95" s="46" t="n">
        <v>95</v>
      </c>
      <c r="H95" s="45"/>
      <c r="I95" s="46"/>
    </row>
    <row r="96" customFormat="false" ht="38.25" hidden="false" customHeight="true" outlineLevel="0" collapsed="false">
      <c r="A96" s="42" t="n">
        <v>10800</v>
      </c>
      <c r="B96" s="42" t="s">
        <v>274</v>
      </c>
      <c r="C96" s="43" t="s">
        <v>283</v>
      </c>
      <c r="D96" s="42" t="s">
        <v>37</v>
      </c>
      <c r="E96" s="44" t="s">
        <v>284</v>
      </c>
      <c r="F96" s="45" t="n">
        <f aca="false">LEN(C96)</f>
        <v>137</v>
      </c>
      <c r="G96" s="46" t="n">
        <v>96</v>
      </c>
      <c r="H96" s="45"/>
      <c r="I96" s="46"/>
    </row>
    <row r="97" customFormat="false" ht="38.25" hidden="false" customHeight="true" outlineLevel="0" collapsed="false">
      <c r="A97" s="42" t="n">
        <v>10800</v>
      </c>
      <c r="B97" s="42" t="s">
        <v>274</v>
      </c>
      <c r="C97" s="43" t="s">
        <v>285</v>
      </c>
      <c r="D97" s="42" t="s">
        <v>37</v>
      </c>
      <c r="E97" s="44" t="s">
        <v>286</v>
      </c>
      <c r="F97" s="45" t="n">
        <f aca="false">LEN(C97)</f>
        <v>168</v>
      </c>
      <c r="G97" s="46" t="n">
        <v>97</v>
      </c>
      <c r="H97" s="45"/>
      <c r="I97" s="46"/>
    </row>
    <row r="98" customFormat="false" ht="63.75" hidden="false" customHeight="true" outlineLevel="0" collapsed="false">
      <c r="A98" s="42" t="n">
        <v>10800</v>
      </c>
      <c r="B98" s="42" t="s">
        <v>274</v>
      </c>
      <c r="C98" s="43" t="s">
        <v>287</v>
      </c>
      <c r="D98" s="42" t="s">
        <v>37</v>
      </c>
      <c r="E98" s="44" t="s">
        <v>288</v>
      </c>
      <c r="F98" s="45" t="n">
        <f aca="false">LEN(C98)</f>
        <v>349</v>
      </c>
      <c r="G98" s="46" t="n">
        <v>98</v>
      </c>
      <c r="H98" s="45"/>
      <c r="I98" s="46"/>
    </row>
    <row r="99" customFormat="false" ht="51" hidden="false" customHeight="true" outlineLevel="0" collapsed="false">
      <c r="A99" s="42" t="n">
        <v>10800</v>
      </c>
      <c r="B99" s="42" t="s">
        <v>274</v>
      </c>
      <c r="C99" s="51" t="s">
        <v>289</v>
      </c>
      <c r="D99" s="42" t="s">
        <v>37</v>
      </c>
      <c r="E99" s="44" t="s">
        <v>290</v>
      </c>
      <c r="F99" s="45" t="n">
        <f aca="false">LEN(C99)</f>
        <v>321</v>
      </c>
      <c r="G99" s="46" t="n">
        <v>99</v>
      </c>
      <c r="H99" s="45"/>
      <c r="I99" s="46"/>
    </row>
    <row r="100" customFormat="false" ht="51" hidden="false" customHeight="true" outlineLevel="0" collapsed="false">
      <c r="A100" s="42" t="n">
        <v>10800</v>
      </c>
      <c r="B100" s="42" t="s">
        <v>274</v>
      </c>
      <c r="C100" s="43" t="s">
        <v>291</v>
      </c>
      <c r="D100" s="42" t="s">
        <v>37</v>
      </c>
      <c r="E100" s="44" t="s">
        <v>292</v>
      </c>
      <c r="F100" s="45" t="n">
        <f aca="false">LEN(C100)</f>
        <v>232</v>
      </c>
      <c r="G100" s="46" t="n">
        <v>100</v>
      </c>
      <c r="H100" s="45"/>
      <c r="I100" s="46"/>
    </row>
    <row r="101" customFormat="false" ht="25.5" hidden="false" customHeight="true" outlineLevel="0" collapsed="false">
      <c r="A101" s="42" t="n">
        <v>10800</v>
      </c>
      <c r="B101" s="42" t="s">
        <v>274</v>
      </c>
      <c r="C101" s="47" t="s">
        <v>293</v>
      </c>
      <c r="D101" s="42" t="s">
        <v>37</v>
      </c>
      <c r="E101" s="44" t="s">
        <v>294</v>
      </c>
      <c r="F101" s="45" t="n">
        <f aca="false">LEN(C101)</f>
        <v>92</v>
      </c>
      <c r="G101" s="46" t="n">
        <v>101</v>
      </c>
      <c r="H101" s="45"/>
      <c r="I101" s="46"/>
    </row>
    <row r="102" customFormat="false" ht="63.75" hidden="false" customHeight="true" outlineLevel="0" collapsed="false">
      <c r="A102" s="42" t="n">
        <v>10800</v>
      </c>
      <c r="B102" s="42" t="s">
        <v>274</v>
      </c>
      <c r="C102" s="43" t="s">
        <v>295</v>
      </c>
      <c r="D102" s="42" t="s">
        <v>37</v>
      </c>
      <c r="E102" s="44" t="s">
        <v>296</v>
      </c>
      <c r="F102" s="45" t="n">
        <f aca="false">LEN(C102)</f>
        <v>381</v>
      </c>
      <c r="G102" s="46" t="n">
        <v>102</v>
      </c>
      <c r="H102" s="45"/>
      <c r="I102" s="46"/>
    </row>
    <row r="103" customFormat="false" ht="25.5" hidden="false" customHeight="true" outlineLevel="0" collapsed="false">
      <c r="A103" s="42" t="n">
        <v>10800</v>
      </c>
      <c r="B103" s="42" t="s">
        <v>274</v>
      </c>
      <c r="C103" s="43" t="s">
        <v>297</v>
      </c>
      <c r="D103" s="42" t="s">
        <v>37</v>
      </c>
      <c r="E103" s="44" t="s">
        <v>298</v>
      </c>
      <c r="F103" s="45" t="n">
        <f aca="false">LEN(C103)</f>
        <v>106</v>
      </c>
      <c r="G103" s="46" t="n">
        <v>103</v>
      </c>
      <c r="H103" s="45"/>
      <c r="I103" s="46"/>
    </row>
    <row r="104" customFormat="false" ht="63.75" hidden="false" customHeight="true" outlineLevel="0" collapsed="false">
      <c r="A104" s="42" t="n">
        <v>10800</v>
      </c>
      <c r="B104" s="42" t="s">
        <v>274</v>
      </c>
      <c r="C104" s="43" t="s">
        <v>299</v>
      </c>
      <c r="D104" s="42" t="s">
        <v>37</v>
      </c>
      <c r="E104" s="44" t="s">
        <v>300</v>
      </c>
      <c r="F104" s="45" t="n">
        <f aca="false">LEN(C104)</f>
        <v>293</v>
      </c>
      <c r="G104" s="46" t="n">
        <v>104</v>
      </c>
      <c r="H104" s="45"/>
      <c r="I104" s="46"/>
    </row>
    <row r="105" customFormat="false" ht="38.25" hidden="false" customHeight="true" outlineLevel="0" collapsed="false">
      <c r="A105" s="42" t="n">
        <v>10800</v>
      </c>
      <c r="B105" s="42" t="s">
        <v>274</v>
      </c>
      <c r="C105" s="43" t="s">
        <v>301</v>
      </c>
      <c r="D105" s="42" t="s">
        <v>37</v>
      </c>
      <c r="E105" s="44" t="s">
        <v>302</v>
      </c>
      <c r="F105" s="45" t="n">
        <f aca="false">LEN(C105)</f>
        <v>141</v>
      </c>
      <c r="G105" s="46" t="n">
        <v>105</v>
      </c>
      <c r="H105" s="45"/>
      <c r="I105" s="46"/>
    </row>
    <row r="106" customFormat="false" ht="38.25" hidden="false" customHeight="true" outlineLevel="0" collapsed="false">
      <c r="A106" s="42" t="n">
        <v>10800</v>
      </c>
      <c r="B106" s="42" t="s">
        <v>274</v>
      </c>
      <c r="C106" s="43" t="s">
        <v>303</v>
      </c>
      <c r="D106" s="42" t="s">
        <v>37</v>
      </c>
      <c r="E106" s="44" t="s">
        <v>304</v>
      </c>
      <c r="F106" s="45" t="n">
        <f aca="false">LEN(C106)</f>
        <v>234</v>
      </c>
      <c r="G106" s="46" t="n">
        <v>106</v>
      </c>
      <c r="H106" s="45"/>
      <c r="I106" s="46"/>
    </row>
    <row r="107" customFormat="false" ht="38.25" hidden="false" customHeight="true" outlineLevel="0" collapsed="false">
      <c r="A107" s="42" t="n">
        <v>10800</v>
      </c>
      <c r="B107" s="42" t="s">
        <v>274</v>
      </c>
      <c r="C107" s="43" t="s">
        <v>305</v>
      </c>
      <c r="D107" s="42" t="s">
        <v>37</v>
      </c>
      <c r="E107" s="44" t="s">
        <v>306</v>
      </c>
      <c r="F107" s="45" t="n">
        <f aca="false">LEN(C107)</f>
        <v>204</v>
      </c>
      <c r="G107" s="46" t="n">
        <v>107</v>
      </c>
      <c r="H107" s="45"/>
      <c r="I107" s="46"/>
    </row>
    <row r="108" customFormat="false" ht="76.5" hidden="false" customHeight="true" outlineLevel="0" collapsed="false">
      <c r="A108" s="42" t="n">
        <v>10800</v>
      </c>
      <c r="B108" s="42" t="s">
        <v>274</v>
      </c>
      <c r="C108" s="43" t="s">
        <v>307</v>
      </c>
      <c r="D108" s="42" t="s">
        <v>37</v>
      </c>
      <c r="E108" s="44" t="s">
        <v>308</v>
      </c>
      <c r="F108" s="45" t="n">
        <f aca="false">LEN(C108)</f>
        <v>454</v>
      </c>
      <c r="G108" s="46" t="n">
        <v>108</v>
      </c>
      <c r="H108" s="45"/>
      <c r="I108" s="52"/>
    </row>
    <row r="109" customFormat="false" ht="51" hidden="false" customHeight="true" outlineLevel="0" collapsed="false">
      <c r="A109" s="42" t="n">
        <v>10800</v>
      </c>
      <c r="B109" s="42" t="s">
        <v>274</v>
      </c>
      <c r="C109" s="43" t="s">
        <v>309</v>
      </c>
      <c r="D109" s="42" t="s">
        <v>37</v>
      </c>
      <c r="E109" s="44" t="s">
        <v>310</v>
      </c>
      <c r="F109" s="45" t="n">
        <f aca="false">LEN(C109)</f>
        <v>299</v>
      </c>
      <c r="G109" s="46" t="n">
        <v>109</v>
      </c>
      <c r="H109" s="45"/>
      <c r="I109" s="46"/>
    </row>
    <row r="110" customFormat="false" ht="38.25" hidden="false" customHeight="true" outlineLevel="0" collapsed="false">
      <c r="A110" s="42" t="n">
        <v>10800</v>
      </c>
      <c r="B110" s="42" t="s">
        <v>274</v>
      </c>
      <c r="C110" s="43" t="s">
        <v>311</v>
      </c>
      <c r="D110" s="42" t="s">
        <v>37</v>
      </c>
      <c r="E110" s="44" t="s">
        <v>312</v>
      </c>
      <c r="F110" s="45" t="n">
        <f aca="false">LEN(C110)</f>
        <v>144</v>
      </c>
      <c r="G110" s="46" t="n">
        <v>110</v>
      </c>
      <c r="H110" s="45"/>
      <c r="I110" s="46"/>
    </row>
    <row r="111" customFormat="false" ht="76.5" hidden="false" customHeight="true" outlineLevel="0" collapsed="false">
      <c r="A111" s="42" t="n">
        <v>10800</v>
      </c>
      <c r="B111" s="42" t="s">
        <v>274</v>
      </c>
      <c r="C111" s="43" t="s">
        <v>313</v>
      </c>
      <c r="D111" s="42" t="s">
        <v>37</v>
      </c>
      <c r="E111" s="44" t="s">
        <v>314</v>
      </c>
      <c r="F111" s="45" t="n">
        <f aca="false">LEN(C111)</f>
        <v>501</v>
      </c>
      <c r="G111" s="46" t="n">
        <v>111</v>
      </c>
      <c r="H111" s="45"/>
      <c r="I111" s="46"/>
    </row>
    <row r="112" customFormat="false" ht="127.5" hidden="false" customHeight="true" outlineLevel="0" collapsed="false">
      <c r="A112" s="42" t="n">
        <v>10800</v>
      </c>
      <c r="B112" s="42" t="s">
        <v>274</v>
      </c>
      <c r="C112" s="43" t="s">
        <v>315</v>
      </c>
      <c r="D112" s="42" t="s">
        <v>37</v>
      </c>
      <c r="E112" s="44" t="s">
        <v>316</v>
      </c>
      <c r="F112" s="45" t="n">
        <f aca="false">LEN(C112)</f>
        <v>734</v>
      </c>
      <c r="G112" s="46" t="n">
        <v>112</v>
      </c>
      <c r="H112" s="45"/>
      <c r="I112" s="46"/>
    </row>
    <row r="113" customFormat="false" ht="38.25" hidden="false" customHeight="true" outlineLevel="0" collapsed="false">
      <c r="A113" s="42" t="n">
        <v>10800</v>
      </c>
      <c r="B113" s="42" t="s">
        <v>274</v>
      </c>
      <c r="C113" s="43" t="s">
        <v>317</v>
      </c>
      <c r="D113" s="42" t="s">
        <v>37</v>
      </c>
      <c r="E113" s="44" t="s">
        <v>318</v>
      </c>
      <c r="F113" s="45" t="n">
        <f aca="false">LEN(C113)</f>
        <v>173</v>
      </c>
      <c r="G113" s="46" t="n">
        <v>113</v>
      </c>
      <c r="H113" s="45"/>
      <c r="I113" s="46"/>
    </row>
    <row r="114" customFormat="false" ht="38.25" hidden="false" customHeight="true" outlineLevel="0" collapsed="false">
      <c r="A114" s="42" t="n">
        <v>10800</v>
      </c>
      <c r="B114" s="42" t="s">
        <v>274</v>
      </c>
      <c r="C114" s="43" t="s">
        <v>319</v>
      </c>
      <c r="D114" s="42" t="s">
        <v>37</v>
      </c>
      <c r="E114" s="44" t="s">
        <v>320</v>
      </c>
      <c r="F114" s="45" t="n">
        <f aca="false">LEN(C114)</f>
        <v>193</v>
      </c>
      <c r="G114" s="46" t="n">
        <v>114</v>
      </c>
      <c r="H114" s="45"/>
      <c r="I114" s="46"/>
    </row>
    <row r="115" customFormat="false" ht="51" hidden="false" customHeight="true" outlineLevel="0" collapsed="false">
      <c r="A115" s="42" t="n">
        <v>10800</v>
      </c>
      <c r="B115" s="42" t="s">
        <v>274</v>
      </c>
      <c r="C115" s="43" t="s">
        <v>321</v>
      </c>
      <c r="D115" s="42" t="s">
        <v>37</v>
      </c>
      <c r="E115" s="44" t="s">
        <v>322</v>
      </c>
      <c r="F115" s="45" t="n">
        <f aca="false">LEN(C115)</f>
        <v>268</v>
      </c>
      <c r="G115" s="46" t="n">
        <v>115</v>
      </c>
      <c r="H115" s="45"/>
      <c r="I115" s="46"/>
    </row>
    <row r="116" customFormat="false" ht="51" hidden="false" customHeight="true" outlineLevel="0" collapsed="false">
      <c r="A116" s="42" t="n">
        <v>10800</v>
      </c>
      <c r="B116" s="42" t="s">
        <v>274</v>
      </c>
      <c r="C116" s="43" t="s">
        <v>321</v>
      </c>
      <c r="D116" s="42" t="s">
        <v>37</v>
      </c>
      <c r="E116" s="44" t="s">
        <v>323</v>
      </c>
      <c r="F116" s="45" t="n">
        <f aca="false">LEN(C116)</f>
        <v>268</v>
      </c>
      <c r="G116" s="46" t="n">
        <v>116</v>
      </c>
      <c r="H116" s="45"/>
      <c r="I116" s="46"/>
    </row>
    <row r="117" customFormat="false" ht="25.5" hidden="false" customHeight="true" outlineLevel="0" collapsed="false">
      <c r="A117" s="42" t="n">
        <v>10800</v>
      </c>
      <c r="B117" s="42" t="s">
        <v>274</v>
      </c>
      <c r="C117" s="43" t="s">
        <v>324</v>
      </c>
      <c r="D117" s="42" t="s">
        <v>37</v>
      </c>
      <c r="E117" s="44" t="s">
        <v>325</v>
      </c>
      <c r="F117" s="45" t="n">
        <f aca="false">LEN(C117)</f>
        <v>178</v>
      </c>
      <c r="G117" s="46" t="n">
        <v>117</v>
      </c>
      <c r="H117" s="45"/>
      <c r="I117" s="46"/>
    </row>
    <row r="118" customFormat="false" ht="38.25" hidden="false" customHeight="true" outlineLevel="0" collapsed="false">
      <c r="A118" s="42" t="n">
        <v>10800</v>
      </c>
      <c r="B118" s="42" t="s">
        <v>274</v>
      </c>
      <c r="C118" s="43" t="s">
        <v>326</v>
      </c>
      <c r="D118" s="42" t="s">
        <v>37</v>
      </c>
      <c r="E118" s="44" t="s">
        <v>327</v>
      </c>
      <c r="F118" s="45" t="n">
        <f aca="false">LEN(C118)</f>
        <v>212</v>
      </c>
      <c r="G118" s="46" t="n">
        <v>118</v>
      </c>
      <c r="H118" s="45"/>
      <c r="I118" s="46"/>
    </row>
    <row r="119" customFormat="false" ht="51" hidden="false" customHeight="true" outlineLevel="0" collapsed="false">
      <c r="A119" s="42" t="n">
        <v>10800</v>
      </c>
      <c r="B119" s="42" t="s">
        <v>274</v>
      </c>
      <c r="C119" s="43" t="s">
        <v>328</v>
      </c>
      <c r="D119" s="42" t="s">
        <v>37</v>
      </c>
      <c r="E119" s="44" t="s">
        <v>329</v>
      </c>
      <c r="F119" s="45" t="n">
        <f aca="false">LEN(C119)</f>
        <v>239</v>
      </c>
      <c r="G119" s="46" t="n">
        <v>119</v>
      </c>
      <c r="H119" s="45"/>
      <c r="I119" s="46"/>
    </row>
    <row r="120" customFormat="false" ht="63.75" hidden="false" customHeight="true" outlineLevel="0" collapsed="false">
      <c r="A120" s="42" t="n">
        <v>10800</v>
      </c>
      <c r="B120" s="42" t="s">
        <v>274</v>
      </c>
      <c r="C120" s="43" t="s">
        <v>330</v>
      </c>
      <c r="D120" s="42" t="s">
        <v>37</v>
      </c>
      <c r="E120" s="44" t="s">
        <v>331</v>
      </c>
      <c r="F120" s="45" t="n">
        <f aca="false">LEN(C120)</f>
        <v>408</v>
      </c>
      <c r="G120" s="46" t="n">
        <v>120</v>
      </c>
      <c r="H120" s="45"/>
      <c r="I120" s="46"/>
    </row>
    <row r="121" customFormat="false" ht="89.25" hidden="false" customHeight="true" outlineLevel="0" collapsed="false">
      <c r="A121" s="42" t="n">
        <v>10800</v>
      </c>
      <c r="B121" s="42" t="s">
        <v>274</v>
      </c>
      <c r="C121" s="43" t="s">
        <v>332</v>
      </c>
      <c r="D121" s="42" t="s">
        <v>37</v>
      </c>
      <c r="E121" s="44" t="s">
        <v>333</v>
      </c>
      <c r="F121" s="45" t="n">
        <f aca="false">LEN(C121)</f>
        <v>495</v>
      </c>
      <c r="G121" s="46" t="n">
        <v>121</v>
      </c>
      <c r="H121" s="45"/>
      <c r="I121" s="46"/>
    </row>
    <row r="122" customFormat="false" ht="38.25" hidden="false" customHeight="true" outlineLevel="0" collapsed="false">
      <c r="A122" s="42" t="n">
        <v>10800</v>
      </c>
      <c r="B122" s="42" t="s">
        <v>274</v>
      </c>
      <c r="C122" s="43" t="s">
        <v>334</v>
      </c>
      <c r="D122" s="42" t="s">
        <v>37</v>
      </c>
      <c r="E122" s="44" t="s">
        <v>335</v>
      </c>
      <c r="F122" s="45" t="n">
        <f aca="false">LEN(C122)</f>
        <v>218</v>
      </c>
      <c r="G122" s="46" t="n">
        <v>122</v>
      </c>
      <c r="H122" s="45"/>
      <c r="I122" s="46"/>
    </row>
    <row r="123" customFormat="false" ht="38.25" hidden="false" customHeight="true" outlineLevel="0" collapsed="false">
      <c r="A123" s="42" t="n">
        <v>10800</v>
      </c>
      <c r="B123" s="42" t="s">
        <v>274</v>
      </c>
      <c r="C123" s="43" t="s">
        <v>336</v>
      </c>
      <c r="D123" s="42" t="s">
        <v>37</v>
      </c>
      <c r="E123" s="44" t="s">
        <v>337</v>
      </c>
      <c r="F123" s="45" t="n">
        <f aca="false">LEN(C123)</f>
        <v>155</v>
      </c>
      <c r="G123" s="46" t="n">
        <v>123</v>
      </c>
      <c r="H123" s="45"/>
      <c r="I123" s="46"/>
    </row>
    <row r="124" customFormat="false" ht="89.25" hidden="false" customHeight="true" outlineLevel="0" collapsed="false">
      <c r="A124" s="42" t="n">
        <v>10800</v>
      </c>
      <c r="B124" s="42" t="s">
        <v>338</v>
      </c>
      <c r="C124" s="47" t="s">
        <v>339</v>
      </c>
      <c r="D124" s="42" t="s">
        <v>37</v>
      </c>
      <c r="E124" s="44" t="s">
        <v>340</v>
      </c>
      <c r="F124" s="45" t="n">
        <f aca="false">LEN(C124)</f>
        <v>531</v>
      </c>
      <c r="G124" s="46" t="n">
        <v>124</v>
      </c>
      <c r="H124" s="45"/>
      <c r="I124" s="46"/>
    </row>
    <row r="125" customFormat="false" ht="165.75" hidden="false" customHeight="true" outlineLevel="0" collapsed="false">
      <c r="A125" s="42" t="n">
        <v>10800</v>
      </c>
      <c r="B125" s="42" t="s">
        <v>338</v>
      </c>
      <c r="C125" s="47" t="s">
        <v>341</v>
      </c>
      <c r="D125" s="42" t="s">
        <v>37</v>
      </c>
      <c r="E125" s="44" t="s">
        <v>342</v>
      </c>
      <c r="F125" s="45" t="n">
        <f aca="false">LEN(C125)</f>
        <v>978</v>
      </c>
      <c r="G125" s="46" t="n">
        <v>125</v>
      </c>
      <c r="H125" s="45"/>
      <c r="I125" s="46"/>
    </row>
    <row r="126" customFormat="false" ht="153" hidden="false" customHeight="true" outlineLevel="0" collapsed="false">
      <c r="A126" s="42" t="n">
        <v>10800</v>
      </c>
      <c r="B126" s="42" t="s">
        <v>338</v>
      </c>
      <c r="C126" s="53" t="s">
        <v>343</v>
      </c>
      <c r="D126" s="42" t="s">
        <v>37</v>
      </c>
      <c r="E126" s="44" t="s">
        <v>344</v>
      </c>
      <c r="F126" s="45" t="n">
        <f aca="false">LEN(C126)</f>
        <v>1006</v>
      </c>
      <c r="G126" s="46" t="n">
        <v>126</v>
      </c>
      <c r="H126" s="45"/>
      <c r="I126" s="46"/>
    </row>
    <row r="127" customFormat="false" ht="51" hidden="false" customHeight="true" outlineLevel="0" collapsed="false">
      <c r="A127" s="42" t="n">
        <v>10800</v>
      </c>
      <c r="B127" s="42" t="s">
        <v>345</v>
      </c>
      <c r="C127" s="43" t="s">
        <v>346</v>
      </c>
      <c r="D127" s="42" t="s">
        <v>37</v>
      </c>
      <c r="E127" s="44" t="s">
        <v>347</v>
      </c>
      <c r="F127" s="45" t="n">
        <f aca="false">LEN(C127)</f>
        <v>290</v>
      </c>
      <c r="G127" s="46" t="n">
        <v>127</v>
      </c>
      <c r="H127" s="45"/>
      <c r="I127" s="46"/>
    </row>
    <row r="128" customFormat="false" ht="51" hidden="false" customHeight="true" outlineLevel="0" collapsed="false">
      <c r="A128" s="42" t="n">
        <v>10800</v>
      </c>
      <c r="B128" s="42" t="s">
        <v>345</v>
      </c>
      <c r="C128" s="43" t="s">
        <v>348</v>
      </c>
      <c r="D128" s="42" t="s">
        <v>37</v>
      </c>
      <c r="E128" s="44" t="s">
        <v>349</v>
      </c>
      <c r="F128" s="45" t="n">
        <f aca="false">LEN(C128)</f>
        <v>302</v>
      </c>
      <c r="G128" s="46" t="n">
        <v>128</v>
      </c>
      <c r="H128" s="45"/>
      <c r="I128" s="46"/>
    </row>
    <row r="129" customFormat="false" ht="51" hidden="false" customHeight="true" outlineLevel="0" collapsed="false">
      <c r="A129" s="42" t="n">
        <v>10800</v>
      </c>
      <c r="B129" s="42" t="s">
        <v>345</v>
      </c>
      <c r="C129" s="43" t="s">
        <v>350</v>
      </c>
      <c r="D129" s="42" t="s">
        <v>37</v>
      </c>
      <c r="E129" s="44" t="s">
        <v>351</v>
      </c>
      <c r="F129" s="45" t="n">
        <f aca="false">LEN(C129)</f>
        <v>246</v>
      </c>
      <c r="G129" s="46" t="n">
        <v>129</v>
      </c>
      <c r="H129" s="45"/>
      <c r="I129" s="46"/>
    </row>
    <row r="130" customFormat="false" ht="51" hidden="false" customHeight="true" outlineLevel="0" collapsed="false">
      <c r="A130" s="42" t="n">
        <v>10800</v>
      </c>
      <c r="B130" s="42" t="s">
        <v>345</v>
      </c>
      <c r="C130" s="43" t="s">
        <v>352</v>
      </c>
      <c r="D130" s="42" t="s">
        <v>37</v>
      </c>
      <c r="E130" s="44" t="s">
        <v>353</v>
      </c>
      <c r="F130" s="45" t="n">
        <f aca="false">LEN(C130)</f>
        <v>268</v>
      </c>
      <c r="G130" s="46" t="n">
        <v>130</v>
      </c>
      <c r="H130" s="45"/>
      <c r="I130" s="46"/>
    </row>
    <row r="131" customFormat="false" ht="51" hidden="false" customHeight="true" outlineLevel="0" collapsed="false">
      <c r="A131" s="42" t="n">
        <v>10800</v>
      </c>
      <c r="B131" s="42" t="s">
        <v>345</v>
      </c>
      <c r="C131" s="43" t="s">
        <v>354</v>
      </c>
      <c r="D131" s="42" t="s">
        <v>37</v>
      </c>
      <c r="E131" s="44" t="s">
        <v>355</v>
      </c>
      <c r="F131" s="45" t="n">
        <f aca="false">LEN(C131)</f>
        <v>277</v>
      </c>
      <c r="G131" s="46" t="n">
        <v>131</v>
      </c>
      <c r="H131" s="45"/>
      <c r="I131" s="46"/>
    </row>
    <row r="132" customFormat="false" ht="102" hidden="false" customHeight="true" outlineLevel="0" collapsed="false">
      <c r="A132" s="42" t="n">
        <v>10800</v>
      </c>
      <c r="B132" s="42" t="s">
        <v>345</v>
      </c>
      <c r="C132" s="43" t="s">
        <v>356</v>
      </c>
      <c r="D132" s="42" t="s">
        <v>37</v>
      </c>
      <c r="E132" s="44" t="s">
        <v>357</v>
      </c>
      <c r="F132" s="45" t="n">
        <f aca="false">LEN(C132)</f>
        <v>691</v>
      </c>
      <c r="G132" s="46" t="n">
        <v>132</v>
      </c>
      <c r="H132" s="45"/>
      <c r="I132" s="46"/>
    </row>
    <row r="133" customFormat="false" ht="51" hidden="false" customHeight="true" outlineLevel="0" collapsed="false">
      <c r="A133" s="42" t="n">
        <v>10800</v>
      </c>
      <c r="B133" s="42" t="s">
        <v>358</v>
      </c>
      <c r="C133" s="48" t="s">
        <v>359</v>
      </c>
      <c r="D133" s="42" t="s">
        <v>37</v>
      </c>
      <c r="E133" s="44" t="s">
        <v>360</v>
      </c>
      <c r="F133" s="45" t="n">
        <f aca="false">LEN(C133)</f>
        <v>225</v>
      </c>
      <c r="G133" s="46" t="n">
        <v>133</v>
      </c>
      <c r="H133" s="45"/>
      <c r="I133" s="46"/>
    </row>
    <row r="134" customFormat="false" ht="38.25" hidden="false" customHeight="true" outlineLevel="0" collapsed="false">
      <c r="A134" s="42" t="n">
        <v>10800</v>
      </c>
      <c r="B134" s="42" t="s">
        <v>358</v>
      </c>
      <c r="C134" s="43" t="s">
        <v>361</v>
      </c>
      <c r="D134" s="42" t="s">
        <v>37</v>
      </c>
      <c r="E134" s="44" t="s">
        <v>362</v>
      </c>
      <c r="F134" s="45" t="n">
        <f aca="false">LEN(C134)</f>
        <v>190</v>
      </c>
      <c r="G134" s="46" t="n">
        <v>134</v>
      </c>
      <c r="H134" s="45"/>
      <c r="I134" s="46"/>
    </row>
    <row r="135" customFormat="false" ht="51" hidden="false" customHeight="true" outlineLevel="0" collapsed="false">
      <c r="A135" s="42" t="n">
        <v>10800</v>
      </c>
      <c r="B135" s="42" t="s">
        <v>358</v>
      </c>
      <c r="C135" s="43" t="s">
        <v>363</v>
      </c>
      <c r="D135" s="42" t="s">
        <v>37</v>
      </c>
      <c r="E135" s="44" t="s">
        <v>364</v>
      </c>
      <c r="F135" s="45" t="n">
        <f aca="false">LEN(C135)</f>
        <v>265</v>
      </c>
      <c r="G135" s="46" t="n">
        <v>135</v>
      </c>
      <c r="H135" s="45"/>
      <c r="I135" s="46"/>
    </row>
    <row r="136" customFormat="false" ht="38.25" hidden="false" customHeight="true" outlineLevel="0" collapsed="false">
      <c r="A136" s="42" t="n">
        <v>10800</v>
      </c>
      <c r="B136" s="42" t="s">
        <v>358</v>
      </c>
      <c r="C136" s="43" t="s">
        <v>365</v>
      </c>
      <c r="D136" s="42" t="s">
        <v>37</v>
      </c>
      <c r="E136" s="44" t="s">
        <v>366</v>
      </c>
      <c r="F136" s="45" t="n">
        <f aca="false">LEN(C136)</f>
        <v>205</v>
      </c>
      <c r="G136" s="46" t="n">
        <v>136</v>
      </c>
      <c r="H136" s="45"/>
      <c r="I136" s="46"/>
    </row>
    <row r="137" customFormat="false" ht="51" hidden="false" customHeight="true" outlineLevel="0" collapsed="false">
      <c r="A137" s="42" t="n">
        <v>10800</v>
      </c>
      <c r="B137" s="42" t="s">
        <v>358</v>
      </c>
      <c r="C137" s="43" t="s">
        <v>367</v>
      </c>
      <c r="D137" s="42" t="s">
        <v>37</v>
      </c>
      <c r="E137" s="44" t="s">
        <v>368</v>
      </c>
      <c r="F137" s="45" t="n">
        <f aca="false">LEN(C137)</f>
        <v>218</v>
      </c>
      <c r="G137" s="46" t="n">
        <v>137</v>
      </c>
      <c r="H137" s="45"/>
      <c r="I137" s="46"/>
    </row>
    <row r="138" customFormat="false" ht="12.75" hidden="false" customHeight="true" outlineLevel="0" collapsed="false">
      <c r="A138" s="42" t="n">
        <v>10810</v>
      </c>
      <c r="B138" s="42" t="s">
        <v>83</v>
      </c>
      <c r="C138" s="53" t="s">
        <v>369</v>
      </c>
      <c r="D138" s="42" t="s">
        <v>370</v>
      </c>
      <c r="E138" s="44" t="s">
        <v>371</v>
      </c>
      <c r="F138" s="45" t="n">
        <f aca="false">LEN(C138)</f>
        <v>44</v>
      </c>
      <c r="G138" s="46" t="n">
        <v>138</v>
      </c>
      <c r="H138" s="45"/>
      <c r="I138" s="46"/>
    </row>
    <row r="139" customFormat="false" ht="114.75" hidden="false" customHeight="true" outlineLevel="0" collapsed="false">
      <c r="A139" s="42" t="n">
        <v>10810</v>
      </c>
      <c r="B139" s="42" t="s">
        <v>372</v>
      </c>
      <c r="C139" s="47" t="s">
        <v>373</v>
      </c>
      <c r="D139" s="42" t="s">
        <v>370</v>
      </c>
      <c r="E139" s="44" t="s">
        <v>374</v>
      </c>
      <c r="F139" s="45" t="n">
        <f aca="false">LEN(C139)</f>
        <v>439</v>
      </c>
      <c r="G139" s="46" t="n">
        <v>139</v>
      </c>
      <c r="H139" s="45"/>
      <c r="I139" s="46"/>
    </row>
    <row r="140" customFormat="false" ht="114.75" hidden="false" customHeight="true" outlineLevel="0" collapsed="false">
      <c r="A140" s="42" t="n">
        <v>10810</v>
      </c>
      <c r="B140" s="42" t="s">
        <v>220</v>
      </c>
      <c r="C140" s="47" t="s">
        <v>375</v>
      </c>
      <c r="D140" s="42" t="s">
        <v>370</v>
      </c>
      <c r="E140" s="44" t="s">
        <v>376</v>
      </c>
      <c r="F140" s="45" t="n">
        <f aca="false">LEN(C140)</f>
        <v>363</v>
      </c>
      <c r="G140" s="46" t="n">
        <v>140</v>
      </c>
      <c r="H140" s="45"/>
      <c r="I140" s="46"/>
    </row>
    <row r="141" customFormat="false" ht="38.25" hidden="false" customHeight="true" outlineLevel="0" collapsed="false">
      <c r="A141" s="42" t="n">
        <v>10810</v>
      </c>
      <c r="B141" s="42" t="s">
        <v>220</v>
      </c>
      <c r="C141" s="47" t="s">
        <v>377</v>
      </c>
      <c r="D141" s="42" t="s">
        <v>370</v>
      </c>
      <c r="E141" s="44" t="s">
        <v>378</v>
      </c>
      <c r="F141" s="45" t="n">
        <f aca="false">LEN(C141)</f>
        <v>139</v>
      </c>
      <c r="G141" s="46" t="n">
        <v>141</v>
      </c>
      <c r="H141" s="45"/>
      <c r="I141" s="46"/>
    </row>
    <row r="142" customFormat="false" ht="114.75" hidden="false" customHeight="true" outlineLevel="0" collapsed="false">
      <c r="A142" s="42" t="n">
        <v>10810</v>
      </c>
      <c r="B142" s="42" t="s">
        <v>223</v>
      </c>
      <c r="C142" s="47" t="s">
        <v>379</v>
      </c>
      <c r="D142" s="42" t="s">
        <v>370</v>
      </c>
      <c r="E142" s="44" t="s">
        <v>380</v>
      </c>
      <c r="F142" s="45" t="n">
        <f aca="false">LEN(C142)</f>
        <v>742</v>
      </c>
      <c r="G142" s="46" t="n">
        <v>142</v>
      </c>
      <c r="H142" s="45"/>
      <c r="I142" s="46"/>
    </row>
    <row r="143" customFormat="false" ht="140.25" hidden="false" customHeight="true" outlineLevel="0" collapsed="false">
      <c r="A143" s="42" t="n">
        <v>10810</v>
      </c>
      <c r="B143" s="42" t="s">
        <v>223</v>
      </c>
      <c r="C143" s="47" t="s">
        <v>381</v>
      </c>
      <c r="D143" s="42" t="s">
        <v>370</v>
      </c>
      <c r="E143" s="44" t="s">
        <v>382</v>
      </c>
      <c r="F143" s="45" t="n">
        <f aca="false">LEN(C143)</f>
        <v>862</v>
      </c>
      <c r="G143" s="46" t="n">
        <v>143</v>
      </c>
      <c r="H143" s="45"/>
      <c r="I143" s="46"/>
    </row>
    <row r="144" customFormat="false" ht="140.25" hidden="false" customHeight="true" outlineLevel="0" collapsed="false">
      <c r="A144" s="42" t="n">
        <v>10810</v>
      </c>
      <c r="B144" s="42" t="s">
        <v>383</v>
      </c>
      <c r="C144" s="47" t="s">
        <v>384</v>
      </c>
      <c r="D144" s="42" t="s">
        <v>370</v>
      </c>
      <c r="E144" s="44" t="s">
        <v>385</v>
      </c>
      <c r="F144" s="45" t="n">
        <f aca="false">LEN(C144)</f>
        <v>816</v>
      </c>
      <c r="G144" s="46" t="n">
        <v>144</v>
      </c>
      <c r="H144" s="45"/>
      <c r="I144" s="46"/>
    </row>
    <row r="145" customFormat="false" ht="114.75" hidden="false" customHeight="true" outlineLevel="0" collapsed="false">
      <c r="A145" s="42" t="n">
        <v>10810</v>
      </c>
      <c r="B145" s="42" t="s">
        <v>358</v>
      </c>
      <c r="C145" s="47" t="s">
        <v>386</v>
      </c>
      <c r="D145" s="42" t="s">
        <v>370</v>
      </c>
      <c r="E145" s="44" t="s">
        <v>387</v>
      </c>
      <c r="F145" s="45" t="n">
        <f aca="false">LEN(C145)</f>
        <v>769</v>
      </c>
      <c r="G145" s="46" t="n">
        <v>145</v>
      </c>
      <c r="H145" s="45"/>
      <c r="I145" s="46"/>
    </row>
    <row r="146" customFormat="false" ht="63.75" hidden="false" customHeight="true" outlineLevel="0" collapsed="false">
      <c r="A146" s="42" t="n">
        <v>10810</v>
      </c>
      <c r="B146" s="42" t="s">
        <v>388</v>
      </c>
      <c r="C146" s="47" t="s">
        <v>389</v>
      </c>
      <c r="D146" s="42" t="s">
        <v>370</v>
      </c>
      <c r="E146" s="44" t="s">
        <v>390</v>
      </c>
      <c r="F146" s="45" t="n">
        <f aca="false">LEN(C146)</f>
        <v>322</v>
      </c>
      <c r="G146" s="46" t="n">
        <v>146</v>
      </c>
      <c r="H146" s="45"/>
      <c r="I146" s="46"/>
    </row>
    <row r="147" customFormat="false" ht="140.25" hidden="false" customHeight="true" outlineLevel="0" collapsed="false">
      <c r="A147" s="42" t="n">
        <v>10900</v>
      </c>
      <c r="B147" s="42" t="s">
        <v>83</v>
      </c>
      <c r="C147" s="47" t="s">
        <v>391</v>
      </c>
      <c r="D147" s="42" t="s">
        <v>40</v>
      </c>
      <c r="E147" s="44"/>
      <c r="F147" s="45" t="n">
        <f aca="false">LEN(C147)</f>
        <v>771</v>
      </c>
      <c r="G147" s="46" t="n">
        <v>147</v>
      </c>
      <c r="H147" s="45"/>
    </row>
    <row r="148" customFormat="false" ht="63.75" hidden="false" customHeight="true" outlineLevel="0" collapsed="false">
      <c r="A148" s="42" t="n">
        <v>10900</v>
      </c>
      <c r="B148" s="42" t="s">
        <v>83</v>
      </c>
      <c r="C148" s="47" t="s">
        <v>392</v>
      </c>
      <c r="D148" s="42" t="s">
        <v>40</v>
      </c>
      <c r="E148" s="44"/>
      <c r="F148" s="45" t="n">
        <f aca="false">LEN(C148)</f>
        <v>360</v>
      </c>
      <c r="G148" s="46" t="n">
        <v>148</v>
      </c>
      <c r="H148" s="45"/>
      <c r="I148" s="46"/>
    </row>
    <row r="149" customFormat="false" ht="51" hidden="false" customHeight="true" outlineLevel="0" collapsed="false">
      <c r="A149" s="42" t="n">
        <v>10900</v>
      </c>
      <c r="B149" s="42" t="s">
        <v>160</v>
      </c>
      <c r="C149" s="47" t="s">
        <v>393</v>
      </c>
      <c r="D149" s="42" t="s">
        <v>40</v>
      </c>
      <c r="E149" s="44"/>
      <c r="F149" s="45" t="n">
        <f aca="false">LEN(C149)</f>
        <v>232</v>
      </c>
      <c r="G149" s="46" t="n">
        <v>149</v>
      </c>
      <c r="H149" s="45"/>
      <c r="I149" s="46"/>
    </row>
    <row r="150" customFormat="false" ht="51" hidden="false" customHeight="true" outlineLevel="0" collapsed="false">
      <c r="A150" s="42" t="n">
        <v>10900</v>
      </c>
      <c r="B150" s="42" t="s">
        <v>394</v>
      </c>
      <c r="C150" s="47" t="s">
        <v>395</v>
      </c>
      <c r="D150" s="42" t="s">
        <v>40</v>
      </c>
      <c r="E150" s="44"/>
      <c r="F150" s="45" t="n">
        <f aca="false">LEN(C150)</f>
        <v>280</v>
      </c>
      <c r="G150" s="46" t="n">
        <v>150</v>
      </c>
      <c r="H150" s="45"/>
      <c r="I150" s="46"/>
    </row>
    <row r="151" customFormat="false" ht="76.5" hidden="false" customHeight="true" outlineLevel="0" collapsed="false">
      <c r="A151" s="42" t="n">
        <v>10900</v>
      </c>
      <c r="B151" s="42" t="s">
        <v>394</v>
      </c>
      <c r="C151" s="47" t="s">
        <v>396</v>
      </c>
      <c r="D151" s="42" t="s">
        <v>40</v>
      </c>
      <c r="E151" s="44"/>
      <c r="F151" s="45" t="n">
        <f aca="false">LEN(C151)</f>
        <v>269</v>
      </c>
      <c r="G151" s="46" t="n">
        <v>151</v>
      </c>
      <c r="H151" s="45"/>
      <c r="I151" s="46"/>
    </row>
    <row r="152" customFormat="false" ht="76.5" hidden="false" customHeight="true" outlineLevel="0" collapsed="false">
      <c r="A152" s="42" t="n">
        <v>10900</v>
      </c>
      <c r="B152" s="42" t="s">
        <v>394</v>
      </c>
      <c r="C152" s="47" t="s">
        <v>397</v>
      </c>
      <c r="D152" s="42" t="s">
        <v>40</v>
      </c>
      <c r="E152" s="44"/>
      <c r="F152" s="45" t="n">
        <f aca="false">LEN(C152)</f>
        <v>441</v>
      </c>
      <c r="G152" s="46" t="n">
        <v>152</v>
      </c>
      <c r="H152" s="45"/>
      <c r="I152" s="46"/>
    </row>
    <row r="153" customFormat="false" ht="38.25" hidden="false" customHeight="true" outlineLevel="0" collapsed="false">
      <c r="A153" s="42" t="n">
        <v>10900</v>
      </c>
      <c r="B153" s="42" t="s">
        <v>394</v>
      </c>
      <c r="C153" s="47" t="s">
        <v>398</v>
      </c>
      <c r="D153" s="42" t="s">
        <v>40</v>
      </c>
      <c r="E153" s="44"/>
      <c r="F153" s="45" t="n">
        <f aca="false">LEN(C153)</f>
        <v>190</v>
      </c>
      <c r="G153" s="46" t="n">
        <v>153</v>
      </c>
      <c r="H153" s="45"/>
      <c r="I153" s="46"/>
    </row>
    <row r="154" customFormat="false" ht="63.75" hidden="false" customHeight="true" outlineLevel="0" collapsed="false">
      <c r="A154" s="42" t="n">
        <v>10900</v>
      </c>
      <c r="B154" s="42" t="s">
        <v>399</v>
      </c>
      <c r="C154" s="47" t="s">
        <v>400</v>
      </c>
      <c r="D154" s="42" t="s">
        <v>40</v>
      </c>
      <c r="E154" s="44"/>
      <c r="F154" s="45" t="n">
        <f aca="false">LEN(C154)</f>
        <v>319</v>
      </c>
      <c r="G154" s="46" t="n">
        <v>154</v>
      </c>
      <c r="H154" s="45"/>
      <c r="I154" s="46"/>
    </row>
    <row r="155" customFormat="false" ht="51" hidden="false" customHeight="true" outlineLevel="0" collapsed="false">
      <c r="A155" s="42" t="n">
        <v>10900</v>
      </c>
      <c r="B155" s="42" t="s">
        <v>399</v>
      </c>
      <c r="C155" s="47" t="s">
        <v>401</v>
      </c>
      <c r="D155" s="42" t="s">
        <v>40</v>
      </c>
      <c r="E155" s="44"/>
      <c r="F155" s="45" t="n">
        <f aca="false">LEN(C155)</f>
        <v>287</v>
      </c>
      <c r="G155" s="46" t="n">
        <v>155</v>
      </c>
      <c r="H155" s="45"/>
      <c r="I155" s="46"/>
    </row>
    <row r="156" customFormat="false" ht="51" hidden="false" customHeight="true" outlineLevel="0" collapsed="false">
      <c r="A156" s="42" t="n">
        <v>10900</v>
      </c>
      <c r="B156" s="42" t="s">
        <v>402</v>
      </c>
      <c r="C156" s="47" t="s">
        <v>403</v>
      </c>
      <c r="D156" s="42" t="s">
        <v>40</v>
      </c>
      <c r="E156" s="44"/>
      <c r="F156" s="45" t="n">
        <f aca="false">LEN(C156)</f>
        <v>257</v>
      </c>
      <c r="G156" s="46" t="n">
        <v>156</v>
      </c>
      <c r="H156" s="45"/>
      <c r="I156" s="46"/>
    </row>
    <row r="157" customFormat="false" ht="38.25" hidden="false" customHeight="true" outlineLevel="0" collapsed="false">
      <c r="A157" s="42" t="n">
        <v>10900</v>
      </c>
      <c r="B157" s="42" t="s">
        <v>402</v>
      </c>
      <c r="C157" s="47" t="s">
        <v>404</v>
      </c>
      <c r="D157" s="42" t="s">
        <v>40</v>
      </c>
      <c r="E157" s="44"/>
      <c r="F157" s="45" t="n">
        <f aca="false">LEN(C157)</f>
        <v>167</v>
      </c>
      <c r="G157" s="46" t="n">
        <v>157</v>
      </c>
      <c r="H157" s="45"/>
      <c r="I157" s="46"/>
    </row>
    <row r="158" customFormat="false" ht="89.25" hidden="false" customHeight="true" outlineLevel="0" collapsed="false">
      <c r="A158" s="42" t="n">
        <v>10900</v>
      </c>
      <c r="B158" s="42" t="s">
        <v>265</v>
      </c>
      <c r="C158" s="47" t="s">
        <v>405</v>
      </c>
      <c r="D158" s="42" t="s">
        <v>40</v>
      </c>
      <c r="E158" s="44"/>
      <c r="F158" s="45" t="n">
        <f aca="false">LEN(C158)</f>
        <v>525</v>
      </c>
      <c r="G158" s="46" t="n">
        <v>158</v>
      </c>
      <c r="H158" s="45"/>
      <c r="I158" s="46"/>
    </row>
    <row r="159" customFormat="false" ht="76.5" hidden="false" customHeight="true" outlineLevel="0" collapsed="false">
      <c r="A159" s="42" t="n">
        <v>10900</v>
      </c>
      <c r="B159" s="42" t="s">
        <v>274</v>
      </c>
      <c r="C159" s="47" t="s">
        <v>406</v>
      </c>
      <c r="D159" s="42" t="s">
        <v>40</v>
      </c>
      <c r="E159" s="44"/>
      <c r="F159" s="45" t="n">
        <f aca="false">LEN(C159)</f>
        <v>450</v>
      </c>
      <c r="G159" s="46" t="n">
        <v>159</v>
      </c>
      <c r="H159" s="45"/>
      <c r="I159" s="46"/>
    </row>
    <row r="160" customFormat="false" ht="63.75" hidden="false" customHeight="true" outlineLevel="0" collapsed="false">
      <c r="A160" s="42" t="n">
        <v>10900</v>
      </c>
      <c r="B160" s="42" t="s">
        <v>407</v>
      </c>
      <c r="C160" s="47" t="s">
        <v>408</v>
      </c>
      <c r="D160" s="42" t="s">
        <v>40</v>
      </c>
      <c r="E160" s="44"/>
      <c r="F160" s="45" t="n">
        <f aca="false">LEN(C160)</f>
        <v>329</v>
      </c>
      <c r="G160" s="46" t="n">
        <v>160</v>
      </c>
      <c r="H160" s="45"/>
    </row>
    <row r="161" customFormat="false" ht="76.5" hidden="false" customHeight="true" outlineLevel="0" collapsed="false">
      <c r="A161" s="42" t="n">
        <v>10900</v>
      </c>
      <c r="B161" s="42" t="s">
        <v>345</v>
      </c>
      <c r="C161" s="47" t="s">
        <v>409</v>
      </c>
      <c r="D161" s="42" t="s">
        <v>40</v>
      </c>
      <c r="E161" s="44"/>
      <c r="F161" s="45" t="n">
        <f aca="false">LEN(C161)</f>
        <v>401</v>
      </c>
      <c r="G161" s="46" t="n">
        <v>161</v>
      </c>
      <c r="H161" s="45"/>
    </row>
    <row r="162" customFormat="false" ht="102" hidden="false" customHeight="true" outlineLevel="0" collapsed="false">
      <c r="A162" s="42" t="n">
        <v>10900</v>
      </c>
      <c r="B162" s="42" t="s">
        <v>345</v>
      </c>
      <c r="C162" s="47" t="s">
        <v>410</v>
      </c>
      <c r="D162" s="42" t="s">
        <v>40</v>
      </c>
      <c r="E162" s="44"/>
      <c r="F162" s="45" t="n">
        <f aca="false">LEN(C162)</f>
        <v>614</v>
      </c>
      <c r="G162" s="46" t="n">
        <v>162</v>
      </c>
      <c r="H162" s="45"/>
    </row>
    <row r="163" customFormat="false" ht="38.25" hidden="false" customHeight="true" outlineLevel="0" collapsed="false">
      <c r="A163" s="42" t="n">
        <v>10900</v>
      </c>
      <c r="B163" s="42" t="s">
        <v>358</v>
      </c>
      <c r="C163" s="47" t="s">
        <v>411</v>
      </c>
      <c r="D163" s="42" t="s">
        <v>40</v>
      </c>
      <c r="E163" s="44"/>
      <c r="F163" s="45" t="n">
        <f aca="false">LEN(C163)</f>
        <v>202</v>
      </c>
      <c r="G163" s="46" t="n">
        <v>163</v>
      </c>
      <c r="H163" s="45"/>
      <c r="I163" s="46"/>
    </row>
    <row r="164" customFormat="false" ht="51" hidden="false" customHeight="true" outlineLevel="0" collapsed="false">
      <c r="A164" s="42" t="n">
        <v>10900</v>
      </c>
      <c r="B164" s="42" t="s">
        <v>358</v>
      </c>
      <c r="C164" s="47" t="s">
        <v>412</v>
      </c>
      <c r="D164" s="42" t="s">
        <v>40</v>
      </c>
      <c r="E164" s="44"/>
      <c r="F164" s="45" t="n">
        <f aca="false">LEN(C164)</f>
        <v>242</v>
      </c>
      <c r="G164" s="46" t="n">
        <v>164</v>
      </c>
      <c r="H164" s="45"/>
      <c r="I164" s="46"/>
    </row>
    <row r="165" customFormat="false" ht="63.75" hidden="false" customHeight="true" outlineLevel="0" collapsed="false">
      <c r="A165" s="42" t="n">
        <v>10900</v>
      </c>
      <c r="B165" s="42" t="s">
        <v>358</v>
      </c>
      <c r="C165" s="47" t="s">
        <v>413</v>
      </c>
      <c r="D165" s="42" t="s">
        <v>40</v>
      </c>
      <c r="E165" s="44"/>
      <c r="F165" s="45" t="n">
        <f aca="false">LEN(C165)</f>
        <v>368</v>
      </c>
      <c r="G165" s="46" t="n">
        <v>165</v>
      </c>
      <c r="H165" s="45"/>
      <c r="I165" s="46"/>
    </row>
    <row r="166" customFormat="false" ht="76.5" hidden="false" customHeight="true" outlineLevel="0" collapsed="false">
      <c r="A166" s="42" t="n">
        <v>10900</v>
      </c>
      <c r="B166" s="42" t="s">
        <v>358</v>
      </c>
      <c r="C166" s="47" t="s">
        <v>414</v>
      </c>
      <c r="D166" s="42" t="s">
        <v>40</v>
      </c>
      <c r="E166" s="44"/>
      <c r="F166" s="45" t="n">
        <f aca="false">LEN(C166)</f>
        <v>432</v>
      </c>
      <c r="G166" s="46" t="n">
        <v>166</v>
      </c>
      <c r="H166" s="45"/>
      <c r="I166" s="46"/>
    </row>
    <row r="167" customFormat="false" ht="63.75" hidden="false" customHeight="true" outlineLevel="0" collapsed="false">
      <c r="A167" s="42" t="n">
        <v>10900</v>
      </c>
      <c r="B167" s="42" t="s">
        <v>358</v>
      </c>
      <c r="C167" s="47" t="s">
        <v>415</v>
      </c>
      <c r="D167" s="42" t="s">
        <v>40</v>
      </c>
      <c r="E167" s="44"/>
      <c r="F167" s="45" t="n">
        <f aca="false">LEN(C167)</f>
        <v>357</v>
      </c>
      <c r="G167" s="46" t="n">
        <v>167</v>
      </c>
      <c r="H167" s="45"/>
      <c r="I167" s="46"/>
    </row>
    <row r="168" customFormat="false" ht="51" hidden="false" customHeight="true" outlineLevel="0" collapsed="false">
      <c r="A168" s="42" t="n">
        <v>10900</v>
      </c>
      <c r="B168" s="42" t="s">
        <v>358</v>
      </c>
      <c r="C168" s="47" t="s">
        <v>416</v>
      </c>
      <c r="D168" s="42" t="s">
        <v>40</v>
      </c>
      <c r="E168" s="44"/>
      <c r="F168" s="45" t="n">
        <f aca="false">LEN(C168)</f>
        <v>265</v>
      </c>
      <c r="G168" s="46" t="n">
        <v>168</v>
      </c>
      <c r="H168" s="45"/>
    </row>
    <row r="169" customFormat="false" ht="38.25" hidden="false" customHeight="true" outlineLevel="0" collapsed="false">
      <c r="A169" s="42" t="n">
        <v>10900</v>
      </c>
      <c r="B169" s="42" t="s">
        <v>358</v>
      </c>
      <c r="C169" s="47" t="s">
        <v>417</v>
      </c>
      <c r="D169" s="42" t="s">
        <v>40</v>
      </c>
      <c r="E169" s="44"/>
      <c r="F169" s="45" t="n">
        <f aca="false">LEN(C169)</f>
        <v>195</v>
      </c>
      <c r="G169" s="46" t="n">
        <v>169</v>
      </c>
      <c r="H169" s="45"/>
    </row>
    <row r="170" customFormat="false" ht="51" hidden="false" customHeight="true" outlineLevel="0" collapsed="false">
      <c r="A170" s="42" t="n">
        <v>10900</v>
      </c>
      <c r="B170" s="42" t="s">
        <v>358</v>
      </c>
      <c r="C170" s="47" t="s">
        <v>418</v>
      </c>
      <c r="D170" s="42" t="s">
        <v>40</v>
      </c>
      <c r="E170" s="44"/>
      <c r="F170" s="45" t="n">
        <f aca="false">LEN(C170)</f>
        <v>281</v>
      </c>
      <c r="G170" s="46" t="n">
        <v>170</v>
      </c>
      <c r="H170" s="45"/>
    </row>
    <row r="171" customFormat="false" ht="51" hidden="false" customHeight="true" outlineLevel="0" collapsed="false">
      <c r="A171" s="42" t="n">
        <v>10900</v>
      </c>
      <c r="B171" s="42" t="s">
        <v>358</v>
      </c>
      <c r="C171" s="47" t="s">
        <v>419</v>
      </c>
      <c r="D171" s="42" t="s">
        <v>40</v>
      </c>
      <c r="E171" s="44"/>
      <c r="F171" s="45" t="n">
        <f aca="false">LEN(C171)</f>
        <v>300</v>
      </c>
      <c r="G171" s="46" t="n">
        <v>171</v>
      </c>
      <c r="H171" s="45"/>
    </row>
    <row r="172" customFormat="false" ht="51" hidden="false" customHeight="true" outlineLevel="0" collapsed="false">
      <c r="A172" s="42" t="n">
        <v>10900</v>
      </c>
      <c r="B172" s="42" t="s">
        <v>358</v>
      </c>
      <c r="C172" s="47" t="s">
        <v>420</v>
      </c>
      <c r="D172" s="42" t="s">
        <v>40</v>
      </c>
      <c r="E172" s="44"/>
      <c r="F172" s="45" t="n">
        <f aca="false">LEN(C172)</f>
        <v>287</v>
      </c>
      <c r="G172" s="46" t="n">
        <v>172</v>
      </c>
      <c r="H172" s="45"/>
      <c r="I172" s="46"/>
    </row>
    <row r="173" customFormat="false" ht="63.75" hidden="false" customHeight="true" outlineLevel="0" collapsed="false">
      <c r="A173" s="42" t="n">
        <v>10900</v>
      </c>
      <c r="B173" s="42" t="s">
        <v>358</v>
      </c>
      <c r="C173" s="47" t="s">
        <v>421</v>
      </c>
      <c r="D173" s="42" t="s">
        <v>40</v>
      </c>
      <c r="E173" s="44"/>
      <c r="F173" s="45" t="n">
        <f aca="false">LEN(C173)</f>
        <v>293</v>
      </c>
      <c r="G173" s="46" t="n">
        <v>173</v>
      </c>
      <c r="H173" s="45"/>
    </row>
    <row r="174" customFormat="false" ht="51" hidden="false" customHeight="true" outlineLevel="0" collapsed="false">
      <c r="A174" s="42" t="n">
        <v>10900</v>
      </c>
      <c r="B174" s="42" t="s">
        <v>358</v>
      </c>
      <c r="C174" s="47" t="s">
        <v>422</v>
      </c>
      <c r="D174" s="42" t="s">
        <v>40</v>
      </c>
      <c r="E174" s="44"/>
      <c r="F174" s="45" t="n">
        <f aca="false">LEN(C174)</f>
        <v>238</v>
      </c>
      <c r="G174" s="46" t="n">
        <v>174</v>
      </c>
      <c r="H174" s="45"/>
      <c r="I174" s="46"/>
    </row>
    <row r="175" customFormat="false" ht="63.75" hidden="false" customHeight="true" outlineLevel="0" collapsed="false">
      <c r="A175" s="42" t="n">
        <v>10900</v>
      </c>
      <c r="B175" s="42" t="s">
        <v>358</v>
      </c>
      <c r="C175" s="47" t="s">
        <v>423</v>
      </c>
      <c r="D175" s="42" t="s">
        <v>40</v>
      </c>
      <c r="E175" s="44"/>
      <c r="F175" s="45" t="n">
        <f aca="false">LEN(C175)</f>
        <v>396</v>
      </c>
      <c r="G175" s="46" t="n">
        <v>175</v>
      </c>
      <c r="H175" s="45"/>
      <c r="I175" s="46"/>
    </row>
    <row r="176" customFormat="false" ht="89.25" hidden="false" customHeight="true" outlineLevel="0" collapsed="false">
      <c r="A176" s="42" t="n">
        <v>10900</v>
      </c>
      <c r="B176" s="42" t="s">
        <v>358</v>
      </c>
      <c r="C176" s="47" t="s">
        <v>424</v>
      </c>
      <c r="D176" s="42" t="s">
        <v>40</v>
      </c>
      <c r="E176" s="44"/>
      <c r="F176" s="45" t="n">
        <f aca="false">LEN(C176)</f>
        <v>488</v>
      </c>
      <c r="G176" s="46" t="n">
        <v>176</v>
      </c>
      <c r="H176" s="45"/>
      <c r="I176" s="46"/>
    </row>
    <row r="177" customFormat="false" ht="63.75" hidden="false" customHeight="true" outlineLevel="0" collapsed="false">
      <c r="A177" s="42" t="n">
        <v>10900</v>
      </c>
      <c r="B177" s="42" t="s">
        <v>358</v>
      </c>
      <c r="C177" s="47" t="s">
        <v>425</v>
      </c>
      <c r="D177" s="42" t="s">
        <v>40</v>
      </c>
      <c r="E177" s="44"/>
      <c r="F177" s="45" t="n">
        <f aca="false">LEN(C177)</f>
        <v>368</v>
      </c>
      <c r="G177" s="46" t="n">
        <v>177</v>
      </c>
      <c r="H177" s="45"/>
      <c r="I177" s="46"/>
    </row>
    <row r="178" customFormat="false" ht="76.5" hidden="false" customHeight="true" outlineLevel="0" collapsed="false">
      <c r="A178" s="42" t="n">
        <v>10900</v>
      </c>
      <c r="B178" s="42" t="s">
        <v>358</v>
      </c>
      <c r="C178" s="47" t="s">
        <v>426</v>
      </c>
      <c r="D178" s="42" t="s">
        <v>40</v>
      </c>
      <c r="E178" s="44"/>
      <c r="F178" s="45" t="n">
        <f aca="false">LEN(C178)</f>
        <v>430</v>
      </c>
      <c r="G178" s="46" t="n">
        <v>178</v>
      </c>
      <c r="H178" s="45"/>
      <c r="I178" s="46"/>
    </row>
    <row r="179" customFormat="false" ht="76.5" hidden="false" customHeight="true" outlineLevel="0" collapsed="false">
      <c r="A179" s="42" t="n">
        <v>10900</v>
      </c>
      <c r="B179" s="42" t="s">
        <v>358</v>
      </c>
      <c r="C179" s="47" t="s">
        <v>427</v>
      </c>
      <c r="D179" s="42" t="s">
        <v>40</v>
      </c>
      <c r="E179" s="44"/>
      <c r="F179" s="45" t="n">
        <f aca="false">LEN(C179)</f>
        <v>412</v>
      </c>
      <c r="G179" s="46" t="n">
        <v>179</v>
      </c>
      <c r="H179" s="45"/>
      <c r="I179" s="46"/>
    </row>
    <row r="180" customFormat="false" ht="51" hidden="false" customHeight="true" outlineLevel="0" collapsed="false">
      <c r="A180" s="42" t="n">
        <v>11000</v>
      </c>
      <c r="B180" s="42" t="s">
        <v>160</v>
      </c>
      <c r="C180" s="47" t="s">
        <v>428</v>
      </c>
      <c r="D180" s="42" t="s">
        <v>44</v>
      </c>
      <c r="E180" s="44"/>
      <c r="F180" s="45" t="n">
        <f aca="false">LEN(C180)</f>
        <v>291</v>
      </c>
      <c r="G180" s="46" t="n">
        <v>180</v>
      </c>
      <c r="H180" s="45"/>
    </row>
    <row r="181" customFormat="false" ht="76.5" hidden="false" customHeight="true" outlineLevel="0" collapsed="false">
      <c r="A181" s="42" t="n">
        <v>11000</v>
      </c>
      <c r="B181" s="42" t="s">
        <v>160</v>
      </c>
      <c r="C181" s="47" t="s">
        <v>429</v>
      </c>
      <c r="D181" s="42" t="s">
        <v>44</v>
      </c>
      <c r="E181" s="44"/>
      <c r="F181" s="45" t="n">
        <f aca="false">LEN(C181)</f>
        <v>403</v>
      </c>
      <c r="G181" s="46" t="n">
        <v>181</v>
      </c>
      <c r="H181" s="45"/>
    </row>
    <row r="182" customFormat="false" ht="102" hidden="false" customHeight="true" outlineLevel="0" collapsed="false">
      <c r="A182" s="42" t="n">
        <v>11000</v>
      </c>
      <c r="B182" s="42" t="s">
        <v>394</v>
      </c>
      <c r="C182" s="47" t="s">
        <v>430</v>
      </c>
      <c r="D182" s="42" t="s">
        <v>44</v>
      </c>
      <c r="E182" s="44"/>
      <c r="F182" s="45" t="n">
        <f aca="false">LEN(C182)</f>
        <v>576</v>
      </c>
      <c r="G182" s="46" t="n">
        <v>182</v>
      </c>
      <c r="H182" s="45"/>
    </row>
    <row r="183" customFormat="false" ht="102" hidden="false" customHeight="true" outlineLevel="0" collapsed="false">
      <c r="A183" s="42" t="n">
        <v>11000</v>
      </c>
      <c r="B183" s="42" t="s">
        <v>165</v>
      </c>
      <c r="C183" s="47" t="s">
        <v>431</v>
      </c>
      <c r="D183" s="42" t="s">
        <v>44</v>
      </c>
      <c r="E183" s="44"/>
      <c r="F183" s="45" t="n">
        <f aca="false">LEN(C183)</f>
        <v>600</v>
      </c>
      <c r="G183" s="46" t="n">
        <v>183</v>
      </c>
      <c r="H183" s="45"/>
    </row>
    <row r="184" customFormat="false" ht="51" hidden="false" customHeight="true" outlineLevel="0" collapsed="false">
      <c r="A184" s="42" t="n">
        <v>11000</v>
      </c>
      <c r="B184" s="42" t="s">
        <v>165</v>
      </c>
      <c r="C184" s="47" t="s">
        <v>432</v>
      </c>
      <c r="D184" s="42" t="s">
        <v>44</v>
      </c>
      <c r="E184" s="44"/>
      <c r="F184" s="45" t="n">
        <f aca="false">LEN(C184)</f>
        <v>228</v>
      </c>
      <c r="G184" s="46" t="n">
        <v>184</v>
      </c>
      <c r="H184" s="45"/>
    </row>
    <row r="185" customFormat="false" ht="51" hidden="false" customHeight="true" outlineLevel="0" collapsed="false">
      <c r="A185" s="42" t="n">
        <v>11000</v>
      </c>
      <c r="B185" s="42" t="s">
        <v>399</v>
      </c>
      <c r="C185" s="47" t="s">
        <v>433</v>
      </c>
      <c r="D185" s="42" t="s">
        <v>44</v>
      </c>
      <c r="E185" s="44"/>
      <c r="F185" s="45" t="n">
        <f aca="false">LEN(C185)</f>
        <v>307</v>
      </c>
      <c r="G185" s="46" t="n">
        <v>185</v>
      </c>
      <c r="H185" s="45"/>
    </row>
    <row r="186" customFormat="false" ht="89.25" hidden="false" customHeight="true" outlineLevel="0" collapsed="false">
      <c r="A186" s="42" t="n">
        <v>11000</v>
      </c>
      <c r="B186" s="42" t="s">
        <v>399</v>
      </c>
      <c r="C186" s="47" t="s">
        <v>434</v>
      </c>
      <c r="D186" s="42" t="s">
        <v>44</v>
      </c>
      <c r="E186" s="44"/>
      <c r="F186" s="45" t="n">
        <f aca="false">LEN(C186)</f>
        <v>518</v>
      </c>
      <c r="G186" s="46" t="n">
        <v>186</v>
      </c>
      <c r="H186" s="45"/>
    </row>
    <row r="187" customFormat="false" ht="51" hidden="false" customHeight="true" outlineLevel="0" collapsed="false">
      <c r="A187" s="42" t="n">
        <v>11000</v>
      </c>
      <c r="B187" s="42" t="s">
        <v>399</v>
      </c>
      <c r="C187" s="47" t="s">
        <v>435</v>
      </c>
      <c r="D187" s="42" t="s">
        <v>44</v>
      </c>
      <c r="E187" s="44"/>
      <c r="F187" s="45" t="n">
        <f aca="false">LEN(C187)</f>
        <v>258</v>
      </c>
      <c r="G187" s="46" t="n">
        <v>187</v>
      </c>
      <c r="H187" s="45"/>
    </row>
    <row r="188" customFormat="false" ht="51" hidden="false" customHeight="true" outlineLevel="0" collapsed="false">
      <c r="A188" s="42" t="n">
        <v>11000</v>
      </c>
      <c r="B188" s="42" t="s">
        <v>372</v>
      </c>
      <c r="C188" s="47" t="s">
        <v>436</v>
      </c>
      <c r="D188" s="42" t="s">
        <v>44</v>
      </c>
      <c r="E188" s="44"/>
      <c r="F188" s="45" t="n">
        <f aca="false">LEN(C188)</f>
        <v>283</v>
      </c>
      <c r="G188" s="46" t="n">
        <v>188</v>
      </c>
      <c r="H188" s="45"/>
    </row>
    <row r="189" customFormat="false" ht="63.75" hidden="false" customHeight="true" outlineLevel="0" collapsed="false">
      <c r="A189" s="42" t="n">
        <v>11000</v>
      </c>
      <c r="B189" s="42" t="s">
        <v>177</v>
      </c>
      <c r="C189" s="47" t="s">
        <v>437</v>
      </c>
      <c r="D189" s="42" t="s">
        <v>44</v>
      </c>
      <c r="E189" s="44"/>
      <c r="F189" s="45" t="n">
        <f aca="false">LEN(C189)</f>
        <v>365</v>
      </c>
      <c r="G189" s="46" t="n">
        <v>189</v>
      </c>
      <c r="H189" s="45"/>
    </row>
    <row r="190" customFormat="false" ht="89.25" hidden="false" customHeight="true" outlineLevel="0" collapsed="false">
      <c r="A190" s="42" t="n">
        <v>11000</v>
      </c>
      <c r="B190" s="42" t="s">
        <v>177</v>
      </c>
      <c r="C190" s="47" t="s">
        <v>438</v>
      </c>
      <c r="D190" s="42" t="s">
        <v>44</v>
      </c>
      <c r="E190" s="44"/>
      <c r="F190" s="45" t="n">
        <f aca="false">LEN(C190)</f>
        <v>480</v>
      </c>
      <c r="G190" s="46" t="n">
        <v>190</v>
      </c>
      <c r="H190" s="45"/>
    </row>
    <row r="191" customFormat="false" ht="38.25" hidden="false" customHeight="true" outlineLevel="0" collapsed="false">
      <c r="A191" s="42" t="n">
        <v>11000</v>
      </c>
      <c r="B191" s="42" t="s">
        <v>439</v>
      </c>
      <c r="C191" s="47" t="s">
        <v>440</v>
      </c>
      <c r="D191" s="42" t="s">
        <v>44</v>
      </c>
      <c r="E191" s="44"/>
      <c r="F191" s="45" t="n">
        <f aca="false">LEN(C191)</f>
        <v>182</v>
      </c>
      <c r="G191" s="46" t="n">
        <v>191</v>
      </c>
      <c r="H191" s="45"/>
    </row>
    <row r="192" customFormat="false" ht="51" hidden="false" customHeight="true" outlineLevel="0" collapsed="false">
      <c r="A192" s="42" t="n">
        <v>11000</v>
      </c>
      <c r="B192" s="42" t="s">
        <v>234</v>
      </c>
      <c r="C192" s="47" t="s">
        <v>441</v>
      </c>
      <c r="D192" s="42" t="s">
        <v>44</v>
      </c>
      <c r="E192" s="44"/>
      <c r="F192" s="45" t="n">
        <f aca="false">LEN(C192)</f>
        <v>243</v>
      </c>
      <c r="G192" s="46" t="n">
        <v>192</v>
      </c>
      <c r="H192" s="45"/>
    </row>
    <row r="193" customFormat="false" ht="89.25" hidden="false" customHeight="true" outlineLevel="0" collapsed="false">
      <c r="A193" s="42" t="n">
        <v>11000</v>
      </c>
      <c r="B193" s="42" t="s">
        <v>234</v>
      </c>
      <c r="C193" s="47" t="s">
        <v>442</v>
      </c>
      <c r="D193" s="42" t="s">
        <v>44</v>
      </c>
      <c r="E193" s="44"/>
      <c r="F193" s="45" t="n">
        <f aca="false">LEN(C193)</f>
        <v>465</v>
      </c>
      <c r="G193" s="46" t="n">
        <v>193</v>
      </c>
      <c r="H193" s="45"/>
    </row>
    <row r="194" customFormat="false" ht="38.25" hidden="false" customHeight="true" outlineLevel="0" collapsed="false">
      <c r="A194" s="42" t="n">
        <v>11000</v>
      </c>
      <c r="B194" s="42" t="s">
        <v>443</v>
      </c>
      <c r="C194" s="47" t="s">
        <v>444</v>
      </c>
      <c r="D194" s="42" t="s">
        <v>44</v>
      </c>
      <c r="E194" s="44"/>
      <c r="F194" s="45" t="n">
        <f aca="false">LEN(C194)</f>
        <v>154</v>
      </c>
      <c r="G194" s="46" t="n">
        <v>194</v>
      </c>
      <c r="H194" s="45"/>
    </row>
    <row r="195" customFormat="false" ht="51" hidden="false" customHeight="true" outlineLevel="0" collapsed="false">
      <c r="A195" s="42" t="n">
        <v>11000</v>
      </c>
      <c r="B195" s="42" t="s">
        <v>443</v>
      </c>
      <c r="C195" s="47" t="s">
        <v>445</v>
      </c>
      <c r="D195" s="42" t="s">
        <v>44</v>
      </c>
      <c r="E195" s="44"/>
      <c r="F195" s="45" t="n">
        <f aca="false">LEN(C195)</f>
        <v>284</v>
      </c>
      <c r="G195" s="46" t="n">
        <v>195</v>
      </c>
      <c r="H195" s="45"/>
    </row>
    <row r="196" customFormat="false" ht="51" hidden="false" customHeight="true" outlineLevel="0" collapsed="false">
      <c r="A196" s="42" t="n">
        <v>11000</v>
      </c>
      <c r="B196" s="42" t="s">
        <v>443</v>
      </c>
      <c r="C196" s="47" t="s">
        <v>446</v>
      </c>
      <c r="D196" s="42" t="s">
        <v>44</v>
      </c>
      <c r="E196" s="44"/>
      <c r="F196" s="45" t="n">
        <f aca="false">LEN(C196)</f>
        <v>259</v>
      </c>
      <c r="G196" s="46" t="n">
        <v>196</v>
      </c>
      <c r="H196" s="45"/>
    </row>
    <row r="197" customFormat="false" ht="38.25" hidden="false" customHeight="true" outlineLevel="0" collapsed="false">
      <c r="A197" s="42" t="n">
        <v>11000</v>
      </c>
      <c r="B197" s="42" t="s">
        <v>247</v>
      </c>
      <c r="C197" s="47" t="s">
        <v>447</v>
      </c>
      <c r="D197" s="42" t="s">
        <v>44</v>
      </c>
      <c r="E197" s="44"/>
      <c r="F197" s="45" t="n">
        <f aca="false">LEN(C197)</f>
        <v>182</v>
      </c>
      <c r="G197" s="46" t="n">
        <v>197</v>
      </c>
      <c r="H197" s="45"/>
    </row>
    <row r="198" customFormat="false" ht="63.75" hidden="false" customHeight="true" outlineLevel="0" collapsed="false">
      <c r="A198" s="42" t="n">
        <v>11000</v>
      </c>
      <c r="B198" s="42" t="s">
        <v>247</v>
      </c>
      <c r="C198" s="47" t="s">
        <v>448</v>
      </c>
      <c r="D198" s="42" t="s">
        <v>44</v>
      </c>
      <c r="E198" s="44"/>
      <c r="F198" s="45" t="n">
        <f aca="false">LEN(C198)</f>
        <v>348</v>
      </c>
      <c r="G198" s="46" t="n">
        <v>198</v>
      </c>
      <c r="H198" s="45"/>
    </row>
    <row r="199" customFormat="false" ht="63.75" hidden="false" customHeight="true" outlineLevel="0" collapsed="false">
      <c r="A199" s="42" t="n">
        <v>11000</v>
      </c>
      <c r="B199" s="42" t="s">
        <v>247</v>
      </c>
      <c r="C199" s="47" t="s">
        <v>449</v>
      </c>
      <c r="D199" s="42" t="s">
        <v>44</v>
      </c>
      <c r="E199" s="44"/>
      <c r="F199" s="45" t="n">
        <f aca="false">LEN(C199)</f>
        <v>351</v>
      </c>
      <c r="G199" s="46" t="n">
        <v>199</v>
      </c>
      <c r="H199" s="45"/>
    </row>
    <row r="200" customFormat="false" ht="51" hidden="false" customHeight="true" outlineLevel="0" collapsed="false">
      <c r="A200" s="42" t="n">
        <v>11000</v>
      </c>
      <c r="B200" s="42" t="s">
        <v>247</v>
      </c>
      <c r="C200" s="47" t="s">
        <v>450</v>
      </c>
      <c r="D200" s="42" t="s">
        <v>44</v>
      </c>
      <c r="E200" s="44"/>
      <c r="F200" s="45" t="n">
        <f aca="false">LEN(C200)</f>
        <v>277</v>
      </c>
      <c r="G200" s="46" t="n">
        <v>200</v>
      </c>
      <c r="H200" s="45"/>
    </row>
    <row r="201" customFormat="false" ht="63.75" hidden="false" customHeight="true" outlineLevel="0" collapsed="false">
      <c r="A201" s="42" t="n">
        <v>11000</v>
      </c>
      <c r="B201" s="42" t="s">
        <v>247</v>
      </c>
      <c r="C201" s="47" t="s">
        <v>451</v>
      </c>
      <c r="D201" s="42" t="s">
        <v>44</v>
      </c>
      <c r="E201" s="44"/>
      <c r="F201" s="45" t="n">
        <f aca="false">LEN(C201)</f>
        <v>355</v>
      </c>
      <c r="G201" s="46" t="n">
        <v>201</v>
      </c>
      <c r="H201" s="45"/>
    </row>
    <row r="202" customFormat="false" ht="51" hidden="false" customHeight="true" outlineLevel="0" collapsed="false">
      <c r="A202" s="42" t="n">
        <v>11000</v>
      </c>
      <c r="B202" s="42" t="s">
        <v>247</v>
      </c>
      <c r="C202" s="47" t="s">
        <v>452</v>
      </c>
      <c r="D202" s="42" t="s">
        <v>44</v>
      </c>
      <c r="E202" s="44"/>
      <c r="F202" s="45" t="n">
        <f aca="false">LEN(C202)</f>
        <v>284</v>
      </c>
      <c r="G202" s="46" t="n">
        <v>202</v>
      </c>
      <c r="H202" s="45"/>
    </row>
    <row r="203" customFormat="false" ht="63.75" hidden="false" customHeight="true" outlineLevel="0" collapsed="false">
      <c r="A203" s="42" t="n">
        <v>11000</v>
      </c>
      <c r="B203" s="42" t="s">
        <v>247</v>
      </c>
      <c r="C203" s="47" t="s">
        <v>453</v>
      </c>
      <c r="D203" s="42" t="s">
        <v>44</v>
      </c>
      <c r="E203" s="44"/>
      <c r="F203" s="45" t="n">
        <f aca="false">LEN(C203)</f>
        <v>330</v>
      </c>
      <c r="G203" s="46" t="n">
        <v>203</v>
      </c>
      <c r="H203" s="45"/>
    </row>
    <row r="204" customFormat="false" ht="102" hidden="false" customHeight="true" outlineLevel="0" collapsed="false">
      <c r="A204" s="42" t="n">
        <v>11000</v>
      </c>
      <c r="B204" s="42" t="s">
        <v>265</v>
      </c>
      <c r="C204" s="47" t="s">
        <v>454</v>
      </c>
      <c r="D204" s="42" t="s">
        <v>44</v>
      </c>
      <c r="E204" s="44"/>
      <c r="F204" s="45" t="n">
        <f aca="false">LEN(C204)</f>
        <v>575</v>
      </c>
      <c r="G204" s="46" t="n">
        <v>204</v>
      </c>
      <c r="H204" s="45"/>
    </row>
    <row r="205" customFormat="false" ht="102" hidden="false" customHeight="true" outlineLevel="0" collapsed="false">
      <c r="A205" s="42" t="n">
        <v>11000</v>
      </c>
      <c r="B205" s="42" t="s">
        <v>265</v>
      </c>
      <c r="C205" s="47" t="s">
        <v>455</v>
      </c>
      <c r="D205" s="42" t="s">
        <v>44</v>
      </c>
      <c r="E205" s="44"/>
      <c r="F205" s="45" t="n">
        <f aca="false">LEN(C205)</f>
        <v>582</v>
      </c>
      <c r="G205" s="46" t="n">
        <v>205</v>
      </c>
      <c r="H205" s="45"/>
    </row>
    <row r="206" customFormat="false" ht="102" hidden="false" customHeight="true" outlineLevel="0" collapsed="false">
      <c r="A206" s="42" t="n">
        <v>11000</v>
      </c>
      <c r="B206" s="42" t="s">
        <v>274</v>
      </c>
      <c r="C206" s="47" t="s">
        <v>456</v>
      </c>
      <c r="D206" s="42" t="s">
        <v>44</v>
      </c>
      <c r="E206" s="44"/>
      <c r="F206" s="45" t="n">
        <f aca="false">LEN(C206)</f>
        <v>615</v>
      </c>
      <c r="G206" s="46" t="n">
        <v>206</v>
      </c>
      <c r="H206" s="45"/>
    </row>
    <row r="207" customFormat="false" ht="89.25" hidden="false" customHeight="true" outlineLevel="0" collapsed="false">
      <c r="A207" s="42" t="n">
        <v>11000</v>
      </c>
      <c r="B207" s="42" t="s">
        <v>274</v>
      </c>
      <c r="C207" s="47" t="s">
        <v>457</v>
      </c>
      <c r="D207" s="42" t="s">
        <v>44</v>
      </c>
      <c r="E207" s="44"/>
      <c r="F207" s="45" t="n">
        <f aca="false">LEN(C207)</f>
        <v>550</v>
      </c>
      <c r="G207" s="46" t="n">
        <v>207</v>
      </c>
      <c r="H207" s="45"/>
    </row>
    <row r="208" customFormat="false" ht="89.25" hidden="false" customHeight="true" outlineLevel="0" collapsed="false">
      <c r="A208" s="42" t="n">
        <v>11000</v>
      </c>
      <c r="B208" s="42" t="s">
        <v>274</v>
      </c>
      <c r="C208" s="47" t="s">
        <v>458</v>
      </c>
      <c r="D208" s="42" t="s">
        <v>44</v>
      </c>
      <c r="E208" s="44"/>
      <c r="F208" s="45" t="n">
        <f aca="false">LEN(C208)</f>
        <v>504</v>
      </c>
      <c r="G208" s="46" t="n">
        <v>208</v>
      </c>
      <c r="H208" s="45"/>
    </row>
    <row r="209" customFormat="false" ht="51" hidden="false" customHeight="true" outlineLevel="0" collapsed="false">
      <c r="A209" s="42" t="n">
        <v>11000</v>
      </c>
      <c r="B209" s="42" t="s">
        <v>338</v>
      </c>
      <c r="C209" s="47" t="s">
        <v>459</v>
      </c>
      <c r="D209" s="42" t="s">
        <v>44</v>
      </c>
      <c r="E209" s="44"/>
      <c r="F209" s="45" t="n">
        <f aca="false">LEN(C209)</f>
        <v>236</v>
      </c>
      <c r="G209" s="46" t="n">
        <v>209</v>
      </c>
      <c r="H209" s="45"/>
    </row>
    <row r="210" customFormat="false" ht="63.75" hidden="false" customHeight="true" outlineLevel="0" collapsed="false">
      <c r="A210" s="42" t="n">
        <v>11000</v>
      </c>
      <c r="B210" s="42" t="s">
        <v>407</v>
      </c>
      <c r="C210" s="47" t="s">
        <v>460</v>
      </c>
      <c r="D210" s="42" t="s">
        <v>44</v>
      </c>
      <c r="E210" s="44"/>
      <c r="F210" s="45" t="n">
        <f aca="false">LEN(C210)</f>
        <v>363</v>
      </c>
      <c r="G210" s="46" t="n">
        <v>210</v>
      </c>
      <c r="H210" s="45"/>
    </row>
    <row r="211" customFormat="false" ht="76.5" hidden="false" customHeight="true" outlineLevel="0" collapsed="false">
      <c r="A211" s="42" t="n">
        <v>11000</v>
      </c>
      <c r="B211" s="42" t="s">
        <v>407</v>
      </c>
      <c r="C211" s="47" t="s">
        <v>461</v>
      </c>
      <c r="D211" s="42" t="s">
        <v>44</v>
      </c>
      <c r="E211" s="44"/>
      <c r="F211" s="45" t="n">
        <f aca="false">LEN(C211)</f>
        <v>463</v>
      </c>
      <c r="G211" s="46" t="n">
        <v>211</v>
      </c>
      <c r="H211" s="45"/>
    </row>
    <row r="212" customFormat="false" ht="51" hidden="false" customHeight="true" outlineLevel="0" collapsed="false">
      <c r="A212" s="42" t="n">
        <v>11000</v>
      </c>
      <c r="B212" s="42" t="s">
        <v>407</v>
      </c>
      <c r="C212" s="47" t="s">
        <v>462</v>
      </c>
      <c r="D212" s="42" t="s">
        <v>44</v>
      </c>
      <c r="E212" s="44"/>
      <c r="F212" s="45" t="n">
        <f aca="false">LEN(C212)</f>
        <v>331</v>
      </c>
      <c r="G212" s="46" t="n">
        <v>212</v>
      </c>
      <c r="H212" s="45"/>
    </row>
    <row r="213" customFormat="false" ht="51" hidden="false" customHeight="true" outlineLevel="0" collapsed="false">
      <c r="A213" s="42" t="n">
        <v>11000</v>
      </c>
      <c r="B213" s="42" t="s">
        <v>407</v>
      </c>
      <c r="C213" s="47" t="s">
        <v>463</v>
      </c>
      <c r="D213" s="42" t="s">
        <v>44</v>
      </c>
      <c r="E213" s="44"/>
      <c r="F213" s="45" t="n">
        <f aca="false">LEN(C213)</f>
        <v>296</v>
      </c>
      <c r="G213" s="46" t="n">
        <v>213</v>
      </c>
      <c r="H213" s="45"/>
    </row>
    <row r="214" customFormat="false" ht="89.25" hidden="false" customHeight="true" outlineLevel="0" collapsed="false">
      <c r="A214" s="42" t="n">
        <v>11000</v>
      </c>
      <c r="B214" s="42" t="s">
        <v>407</v>
      </c>
      <c r="C214" s="47" t="s">
        <v>464</v>
      </c>
      <c r="D214" s="42" t="s">
        <v>44</v>
      </c>
      <c r="E214" s="44"/>
      <c r="F214" s="45" t="n">
        <f aca="false">LEN(C214)</f>
        <v>550</v>
      </c>
      <c r="G214" s="46" t="n">
        <v>214</v>
      </c>
      <c r="H214" s="45"/>
    </row>
    <row r="215" customFormat="false" ht="114.75" hidden="false" customHeight="true" outlineLevel="0" collapsed="false">
      <c r="A215" s="42" t="n">
        <v>11000</v>
      </c>
      <c r="B215" s="42" t="s">
        <v>407</v>
      </c>
      <c r="C215" s="47" t="s">
        <v>465</v>
      </c>
      <c r="D215" s="42" t="s">
        <v>44</v>
      </c>
      <c r="E215" s="44"/>
      <c r="F215" s="45" t="n">
        <f aca="false">LEN(C215)</f>
        <v>708</v>
      </c>
      <c r="G215" s="46" t="n">
        <v>215</v>
      </c>
      <c r="H215" s="45"/>
    </row>
    <row r="216" customFormat="false" ht="89.25" hidden="false" customHeight="true" outlineLevel="0" collapsed="false">
      <c r="A216" s="42" t="n">
        <v>11000</v>
      </c>
      <c r="B216" s="42" t="s">
        <v>407</v>
      </c>
      <c r="C216" s="47" t="s">
        <v>466</v>
      </c>
      <c r="D216" s="42" t="s">
        <v>44</v>
      </c>
      <c r="E216" s="44"/>
      <c r="F216" s="45" t="n">
        <f aca="false">LEN(C216)</f>
        <v>482</v>
      </c>
      <c r="G216" s="46" t="n">
        <v>216</v>
      </c>
      <c r="H216" s="45"/>
    </row>
    <row r="217" customFormat="false" ht="102" hidden="false" customHeight="true" outlineLevel="0" collapsed="false">
      <c r="A217" s="42" t="n">
        <v>11000</v>
      </c>
      <c r="B217" s="42" t="s">
        <v>407</v>
      </c>
      <c r="C217" s="47" t="s">
        <v>467</v>
      </c>
      <c r="D217" s="42" t="s">
        <v>44</v>
      </c>
      <c r="E217" s="44"/>
      <c r="F217" s="45" t="n">
        <f aca="false">LEN(C217)</f>
        <v>621</v>
      </c>
      <c r="G217" s="46" t="n">
        <v>217</v>
      </c>
      <c r="H217" s="45"/>
    </row>
    <row r="218" customFormat="false" ht="76.5" hidden="false" customHeight="true" outlineLevel="0" collapsed="false">
      <c r="A218" s="42" t="n">
        <v>11000</v>
      </c>
      <c r="B218" s="42" t="s">
        <v>407</v>
      </c>
      <c r="C218" s="47" t="s">
        <v>468</v>
      </c>
      <c r="D218" s="42" t="s">
        <v>44</v>
      </c>
      <c r="E218" s="44"/>
      <c r="F218" s="45" t="n">
        <f aca="false">LEN(C218)</f>
        <v>426</v>
      </c>
      <c r="G218" s="46" t="n">
        <v>218</v>
      </c>
      <c r="H218" s="45"/>
    </row>
    <row r="219" customFormat="false" ht="63.75" hidden="false" customHeight="true" outlineLevel="0" collapsed="false">
      <c r="A219" s="42" t="n">
        <v>11000</v>
      </c>
      <c r="B219" s="42" t="s">
        <v>407</v>
      </c>
      <c r="C219" s="47" t="s">
        <v>469</v>
      </c>
      <c r="D219" s="42" t="s">
        <v>44</v>
      </c>
      <c r="E219" s="44"/>
      <c r="F219" s="45" t="n">
        <f aca="false">LEN(C219)</f>
        <v>314</v>
      </c>
      <c r="G219" s="46" t="n">
        <v>219</v>
      </c>
      <c r="H219" s="45"/>
    </row>
    <row r="220" customFormat="false" ht="51" hidden="false" customHeight="true" outlineLevel="0" collapsed="false">
      <c r="A220" s="42" t="n">
        <v>11000</v>
      </c>
      <c r="B220" s="42" t="s">
        <v>345</v>
      </c>
      <c r="C220" s="47" t="s">
        <v>470</v>
      </c>
      <c r="D220" s="42" t="s">
        <v>44</v>
      </c>
      <c r="E220" s="44"/>
      <c r="F220" s="45" t="n">
        <f aca="false">LEN(C220)</f>
        <v>305</v>
      </c>
      <c r="G220" s="46" t="n">
        <v>220</v>
      </c>
      <c r="H220" s="45"/>
    </row>
    <row r="221" customFormat="false" ht="76.5" hidden="false" customHeight="true" outlineLevel="0" collapsed="false">
      <c r="A221" s="42" t="n">
        <v>11000</v>
      </c>
      <c r="B221" s="42" t="s">
        <v>345</v>
      </c>
      <c r="C221" s="47" t="s">
        <v>471</v>
      </c>
      <c r="D221" s="42" t="s">
        <v>44</v>
      </c>
      <c r="E221" s="44"/>
      <c r="F221" s="45" t="n">
        <f aca="false">LEN(C221)</f>
        <v>387</v>
      </c>
      <c r="G221" s="46" t="n">
        <v>221</v>
      </c>
      <c r="H221" s="45"/>
    </row>
    <row r="222" customFormat="false" ht="102" hidden="false" customHeight="true" outlineLevel="0" collapsed="false">
      <c r="A222" s="42" t="n">
        <v>11000</v>
      </c>
      <c r="B222" s="42" t="s">
        <v>345</v>
      </c>
      <c r="C222" s="47" t="s">
        <v>472</v>
      </c>
      <c r="D222" s="42" t="s">
        <v>44</v>
      </c>
      <c r="E222" s="44"/>
      <c r="F222" s="45" t="n">
        <f aca="false">LEN(C222)</f>
        <v>516</v>
      </c>
      <c r="G222" s="46" t="n">
        <v>222</v>
      </c>
      <c r="H222" s="45"/>
    </row>
    <row r="223" customFormat="false" ht="38.25" hidden="false" customHeight="true" outlineLevel="0" collapsed="false">
      <c r="A223" s="42" t="n">
        <v>11000</v>
      </c>
      <c r="B223" s="42" t="s">
        <v>345</v>
      </c>
      <c r="C223" s="47" t="s">
        <v>473</v>
      </c>
      <c r="D223" s="42" t="s">
        <v>44</v>
      </c>
      <c r="E223" s="44"/>
      <c r="F223" s="45" t="n">
        <f aca="false">LEN(C223)</f>
        <v>178</v>
      </c>
      <c r="G223" s="46" t="n">
        <v>223</v>
      </c>
      <c r="H223" s="45"/>
    </row>
    <row r="224" customFormat="false" ht="38.25" hidden="false" customHeight="true" outlineLevel="0" collapsed="false">
      <c r="A224" s="42" t="n">
        <v>11000</v>
      </c>
      <c r="B224" s="42" t="s">
        <v>345</v>
      </c>
      <c r="C224" s="47" t="s">
        <v>474</v>
      </c>
      <c r="D224" s="42" t="s">
        <v>44</v>
      </c>
      <c r="E224" s="44"/>
      <c r="F224" s="45" t="n">
        <f aca="false">LEN(C224)</f>
        <v>244</v>
      </c>
      <c r="G224" s="46" t="n">
        <v>224</v>
      </c>
      <c r="H224" s="45"/>
    </row>
    <row r="225" customFormat="false" ht="51" hidden="false" customHeight="true" outlineLevel="0" collapsed="false">
      <c r="A225" s="42" t="n">
        <v>11000</v>
      </c>
      <c r="B225" s="42" t="s">
        <v>345</v>
      </c>
      <c r="C225" s="47" t="s">
        <v>475</v>
      </c>
      <c r="D225" s="42" t="s">
        <v>44</v>
      </c>
      <c r="E225" s="44"/>
      <c r="F225" s="45" t="n">
        <f aca="false">LEN(C225)</f>
        <v>324</v>
      </c>
      <c r="G225" s="46" t="n">
        <v>225</v>
      </c>
      <c r="H225" s="45"/>
    </row>
    <row r="226" customFormat="false" ht="63.75" hidden="false" customHeight="true" outlineLevel="0" collapsed="false">
      <c r="A226" s="42" t="n">
        <v>11000</v>
      </c>
      <c r="B226" s="42" t="s">
        <v>345</v>
      </c>
      <c r="C226" s="47" t="s">
        <v>476</v>
      </c>
      <c r="D226" s="42" t="s">
        <v>44</v>
      </c>
      <c r="E226" s="44"/>
      <c r="F226" s="45" t="n">
        <f aca="false">LEN(C226)</f>
        <v>382</v>
      </c>
      <c r="G226" s="46" t="n">
        <v>226</v>
      </c>
      <c r="H226" s="45"/>
    </row>
    <row r="227" customFormat="false" ht="76.5" hidden="false" customHeight="true" outlineLevel="0" collapsed="false">
      <c r="A227" s="42" t="n">
        <v>11000</v>
      </c>
      <c r="B227" s="42" t="s">
        <v>345</v>
      </c>
      <c r="C227" s="47" t="s">
        <v>477</v>
      </c>
      <c r="D227" s="42" t="s">
        <v>44</v>
      </c>
      <c r="E227" s="44"/>
      <c r="F227" s="45" t="n">
        <f aca="false">LEN(C227)</f>
        <v>440</v>
      </c>
      <c r="G227" s="46" t="n">
        <v>227</v>
      </c>
      <c r="H227" s="45"/>
    </row>
    <row r="228" customFormat="false" ht="51" hidden="false" customHeight="true" outlineLevel="0" collapsed="false">
      <c r="A228" s="42" t="n">
        <v>11000</v>
      </c>
      <c r="B228" s="42" t="s">
        <v>345</v>
      </c>
      <c r="C228" s="47" t="s">
        <v>478</v>
      </c>
      <c r="D228" s="42" t="s">
        <v>44</v>
      </c>
      <c r="E228" s="44"/>
      <c r="F228" s="45" t="n">
        <f aca="false">LEN(C228)</f>
        <v>282</v>
      </c>
      <c r="G228" s="46" t="n">
        <v>228</v>
      </c>
      <c r="H228" s="45"/>
    </row>
    <row r="229" customFormat="false" ht="63.75" hidden="false" customHeight="true" outlineLevel="0" collapsed="false">
      <c r="A229" s="42" t="n">
        <v>11000</v>
      </c>
      <c r="B229" s="42" t="s">
        <v>345</v>
      </c>
      <c r="C229" s="47" t="s">
        <v>479</v>
      </c>
      <c r="D229" s="42" t="s">
        <v>44</v>
      </c>
      <c r="E229" s="44"/>
      <c r="F229" s="45" t="n">
        <f aca="false">LEN(C229)</f>
        <v>370</v>
      </c>
      <c r="G229" s="46" t="n">
        <v>229</v>
      </c>
      <c r="H229" s="45"/>
    </row>
    <row r="230" customFormat="false" ht="63.75" hidden="false" customHeight="true" outlineLevel="0" collapsed="false">
      <c r="A230" s="42" t="n">
        <v>11000</v>
      </c>
      <c r="B230" s="42" t="s">
        <v>345</v>
      </c>
      <c r="C230" s="47" t="s">
        <v>480</v>
      </c>
      <c r="D230" s="42" t="s">
        <v>44</v>
      </c>
      <c r="E230" s="44"/>
      <c r="F230" s="45" t="n">
        <f aca="false">LEN(C230)</f>
        <v>372</v>
      </c>
      <c r="G230" s="46" t="n">
        <v>230</v>
      </c>
      <c r="H230" s="45"/>
    </row>
    <row r="231" customFormat="false" ht="63.75" hidden="false" customHeight="true" outlineLevel="0" collapsed="false">
      <c r="A231" s="42" t="n">
        <v>11000</v>
      </c>
      <c r="B231" s="42" t="s">
        <v>358</v>
      </c>
      <c r="C231" s="47" t="s">
        <v>481</v>
      </c>
      <c r="D231" s="42" t="s">
        <v>44</v>
      </c>
      <c r="E231" s="44"/>
      <c r="F231" s="45" t="n">
        <f aca="false">LEN(C231)</f>
        <v>378</v>
      </c>
      <c r="G231" s="46" t="n">
        <v>231</v>
      </c>
      <c r="H231" s="45"/>
    </row>
    <row r="232" customFormat="false" ht="51" hidden="false" customHeight="true" outlineLevel="0" collapsed="false">
      <c r="A232" s="42" t="n">
        <v>11000</v>
      </c>
      <c r="B232" s="42" t="s">
        <v>358</v>
      </c>
      <c r="C232" s="47" t="s">
        <v>482</v>
      </c>
      <c r="D232" s="42" t="s">
        <v>44</v>
      </c>
      <c r="E232" s="44"/>
      <c r="F232" s="45" t="n">
        <f aca="false">LEN(C232)</f>
        <v>275</v>
      </c>
      <c r="G232" s="46" t="n">
        <v>232</v>
      </c>
      <c r="H232" s="45"/>
    </row>
    <row r="233" customFormat="false" ht="63.75" hidden="false" customHeight="true" outlineLevel="0" collapsed="false">
      <c r="A233" s="42" t="n">
        <v>11000</v>
      </c>
      <c r="B233" s="42" t="s">
        <v>358</v>
      </c>
      <c r="C233" s="47" t="s">
        <v>483</v>
      </c>
      <c r="D233" s="42" t="s">
        <v>44</v>
      </c>
      <c r="E233" s="44"/>
      <c r="F233" s="45" t="n">
        <f aca="false">LEN(C233)</f>
        <v>366</v>
      </c>
      <c r="G233" s="46" t="n">
        <v>233</v>
      </c>
      <c r="H233" s="45"/>
    </row>
    <row r="234" customFormat="false" ht="51" hidden="false" customHeight="true" outlineLevel="0" collapsed="false">
      <c r="A234" s="42" t="n">
        <v>11000</v>
      </c>
      <c r="B234" s="42" t="s">
        <v>358</v>
      </c>
      <c r="C234" s="47" t="s">
        <v>484</v>
      </c>
      <c r="D234" s="42" t="s">
        <v>44</v>
      </c>
      <c r="E234" s="44"/>
      <c r="F234" s="45" t="n">
        <f aca="false">LEN(C234)</f>
        <v>212</v>
      </c>
      <c r="G234" s="46" t="n">
        <v>234</v>
      </c>
      <c r="H234" s="45"/>
    </row>
    <row r="235" customFormat="false" ht="51" hidden="false" customHeight="true" outlineLevel="0" collapsed="false">
      <c r="A235" s="42" t="n">
        <v>11000</v>
      </c>
      <c r="B235" s="42" t="s">
        <v>358</v>
      </c>
      <c r="C235" s="47" t="s">
        <v>485</v>
      </c>
      <c r="D235" s="42" t="s">
        <v>44</v>
      </c>
      <c r="E235" s="44"/>
      <c r="F235" s="45" t="n">
        <f aca="false">LEN(C235)</f>
        <v>265</v>
      </c>
      <c r="G235" s="46" t="n">
        <v>235</v>
      </c>
      <c r="H235" s="45"/>
    </row>
    <row r="236" customFormat="false" ht="51" hidden="false" customHeight="true" outlineLevel="0" collapsed="false">
      <c r="A236" s="42" t="n">
        <v>11000</v>
      </c>
      <c r="B236" s="42" t="s">
        <v>358</v>
      </c>
      <c r="C236" s="47" t="s">
        <v>486</v>
      </c>
      <c r="D236" s="42" t="s">
        <v>44</v>
      </c>
      <c r="E236" s="44"/>
      <c r="F236" s="45" t="n">
        <f aca="false">LEN(C236)</f>
        <v>256</v>
      </c>
      <c r="G236" s="46" t="n">
        <v>236</v>
      </c>
      <c r="H236" s="45"/>
    </row>
    <row r="237" customFormat="false" ht="76.5" hidden="false" customHeight="true" outlineLevel="0" collapsed="false">
      <c r="A237" s="42" t="n">
        <v>11000</v>
      </c>
      <c r="B237" s="42" t="s">
        <v>358</v>
      </c>
      <c r="C237" s="47" t="s">
        <v>487</v>
      </c>
      <c r="D237" s="42" t="s">
        <v>44</v>
      </c>
      <c r="E237" s="44"/>
      <c r="F237" s="45" t="n">
        <f aca="false">LEN(C237)</f>
        <v>380</v>
      </c>
      <c r="G237" s="46" t="n">
        <v>237</v>
      </c>
      <c r="H237" s="45"/>
    </row>
    <row r="238" customFormat="false" ht="89.25" hidden="false" customHeight="true" outlineLevel="0" collapsed="false">
      <c r="A238" s="42" t="n">
        <v>11000</v>
      </c>
      <c r="B238" s="42" t="s">
        <v>358</v>
      </c>
      <c r="C238" s="47" t="s">
        <v>488</v>
      </c>
      <c r="D238" s="42" t="s">
        <v>44</v>
      </c>
      <c r="E238" s="44"/>
      <c r="F238" s="45" t="n">
        <f aca="false">LEN(C238)</f>
        <v>459</v>
      </c>
      <c r="G238" s="46" t="n">
        <v>238</v>
      </c>
      <c r="H238" s="45"/>
    </row>
    <row r="239" customFormat="false" ht="63.75" hidden="false" customHeight="true" outlineLevel="0" collapsed="false">
      <c r="A239" s="42" t="n">
        <v>11000</v>
      </c>
      <c r="B239" s="42" t="s">
        <v>358</v>
      </c>
      <c r="C239" s="47" t="s">
        <v>489</v>
      </c>
      <c r="D239" s="42" t="s">
        <v>44</v>
      </c>
      <c r="E239" s="44"/>
      <c r="F239" s="45" t="n">
        <f aca="false">LEN(C239)</f>
        <v>384</v>
      </c>
      <c r="G239" s="46" t="n">
        <v>239</v>
      </c>
      <c r="H239" s="45"/>
    </row>
    <row r="240" customFormat="false" ht="76.5" hidden="false" customHeight="true" outlineLevel="0" collapsed="false">
      <c r="A240" s="42" t="n">
        <v>11000</v>
      </c>
      <c r="B240" s="42" t="s">
        <v>358</v>
      </c>
      <c r="C240" s="47" t="s">
        <v>490</v>
      </c>
      <c r="D240" s="42" t="s">
        <v>44</v>
      </c>
      <c r="E240" s="44"/>
      <c r="F240" s="45" t="n">
        <f aca="false">LEN(C240)</f>
        <v>438</v>
      </c>
      <c r="G240" s="46" t="n">
        <v>240</v>
      </c>
      <c r="H240" s="45"/>
    </row>
    <row r="241" customFormat="false" ht="76.5" hidden="false" customHeight="true" outlineLevel="0" collapsed="false">
      <c r="A241" s="42" t="n">
        <v>11000</v>
      </c>
      <c r="B241" s="42" t="s">
        <v>358</v>
      </c>
      <c r="C241" s="47" t="s">
        <v>491</v>
      </c>
      <c r="D241" s="42" t="s">
        <v>44</v>
      </c>
      <c r="E241" s="44"/>
      <c r="F241" s="45" t="n">
        <f aca="false">LEN(C241)</f>
        <v>410</v>
      </c>
      <c r="G241" s="46" t="n">
        <v>241</v>
      </c>
      <c r="H241" s="45"/>
    </row>
    <row r="242" customFormat="false" ht="114.75" hidden="false" customHeight="true" outlineLevel="0" collapsed="false">
      <c r="A242" s="42" t="n">
        <v>11001</v>
      </c>
      <c r="B242" s="42" t="s">
        <v>399</v>
      </c>
      <c r="C242" s="47" t="s">
        <v>492</v>
      </c>
      <c r="D242" s="42" t="s">
        <v>45</v>
      </c>
      <c r="E242" s="44" t="s">
        <v>493</v>
      </c>
      <c r="F242" s="45" t="n">
        <f aca="false">LEN(C242)</f>
        <v>495</v>
      </c>
      <c r="G242" s="46" t="n">
        <v>242</v>
      </c>
      <c r="H242" s="45"/>
    </row>
    <row r="243" customFormat="false" ht="25.5" hidden="false" customHeight="true" outlineLevel="0" collapsed="false">
      <c r="A243" s="42" t="n">
        <v>11001</v>
      </c>
      <c r="B243" s="42" t="s">
        <v>234</v>
      </c>
      <c r="C243" s="47" t="s">
        <v>494</v>
      </c>
      <c r="D243" s="42" t="s">
        <v>45</v>
      </c>
      <c r="E243" s="44" t="s">
        <v>495</v>
      </c>
      <c r="F243" s="45" t="n">
        <f aca="false">LEN(C243)</f>
        <v>130</v>
      </c>
      <c r="G243" s="46" t="n">
        <v>243</v>
      </c>
      <c r="H243" s="45"/>
    </row>
    <row r="244" customFormat="false" ht="38.25" hidden="false" customHeight="true" outlineLevel="0" collapsed="false">
      <c r="A244" s="42" t="n">
        <v>11001</v>
      </c>
      <c r="B244" s="42" t="s">
        <v>407</v>
      </c>
      <c r="C244" s="47" t="s">
        <v>496</v>
      </c>
      <c r="D244" s="42" t="s">
        <v>45</v>
      </c>
      <c r="E244" s="44"/>
      <c r="F244" s="45" t="n">
        <f aca="false">LEN(C244)</f>
        <v>188</v>
      </c>
      <c r="G244" s="46" t="n">
        <v>244</v>
      </c>
      <c r="H244" s="45"/>
    </row>
    <row r="245" customFormat="false" ht="51" hidden="false" customHeight="true" outlineLevel="0" collapsed="false">
      <c r="A245" s="42" t="n">
        <v>11001</v>
      </c>
      <c r="B245" s="42" t="s">
        <v>407</v>
      </c>
      <c r="C245" s="47" t="s">
        <v>497</v>
      </c>
      <c r="D245" s="42" t="s">
        <v>45</v>
      </c>
      <c r="E245" s="44" t="s">
        <v>498</v>
      </c>
      <c r="F245" s="45" t="n">
        <f aca="false">LEN(C245)</f>
        <v>200</v>
      </c>
      <c r="G245" s="46" t="n">
        <v>245</v>
      </c>
      <c r="H245" s="45"/>
    </row>
    <row r="246" customFormat="false" ht="51" hidden="false" customHeight="true" outlineLevel="0" collapsed="false">
      <c r="A246" s="42" t="n">
        <v>11001</v>
      </c>
      <c r="B246" s="42" t="s">
        <v>345</v>
      </c>
      <c r="C246" s="47" t="s">
        <v>499</v>
      </c>
      <c r="D246" s="42" t="s">
        <v>45</v>
      </c>
      <c r="E246" s="44"/>
      <c r="F246" s="45" t="n">
        <f aca="false">LEN(C246)</f>
        <v>297</v>
      </c>
      <c r="G246" s="46" t="n">
        <v>246</v>
      </c>
      <c r="H246" s="45"/>
    </row>
    <row r="247" customFormat="false" ht="38.25" hidden="false" customHeight="true" outlineLevel="0" collapsed="false">
      <c r="A247" s="42" t="n">
        <v>11001</v>
      </c>
      <c r="B247" s="42" t="s">
        <v>345</v>
      </c>
      <c r="C247" s="47" t="s">
        <v>500</v>
      </c>
      <c r="D247" s="42" t="s">
        <v>45</v>
      </c>
      <c r="E247" s="44" t="s">
        <v>501</v>
      </c>
      <c r="F247" s="45" t="n">
        <f aca="false">LEN(C247)</f>
        <v>182</v>
      </c>
      <c r="G247" s="46" t="n">
        <v>247</v>
      </c>
      <c r="H247" s="45"/>
    </row>
    <row r="248" customFormat="false" ht="51" hidden="false" customHeight="true" outlineLevel="0" collapsed="false">
      <c r="A248" s="42" t="n">
        <v>11001</v>
      </c>
      <c r="B248" s="42" t="s">
        <v>358</v>
      </c>
      <c r="C248" s="47" t="s">
        <v>502</v>
      </c>
      <c r="D248" s="42" t="s">
        <v>45</v>
      </c>
      <c r="E248" s="44" t="s">
        <v>503</v>
      </c>
      <c r="F248" s="45" t="n">
        <f aca="false">LEN(C248)</f>
        <v>239</v>
      </c>
      <c r="G248" s="46" t="n">
        <v>248</v>
      </c>
      <c r="H248" s="45"/>
    </row>
    <row r="249" customFormat="false" ht="25.5" hidden="false" customHeight="true" outlineLevel="0" collapsed="false">
      <c r="A249" s="42" t="n">
        <v>11001</v>
      </c>
      <c r="B249" s="42" t="s">
        <v>358</v>
      </c>
      <c r="C249" s="47" t="s">
        <v>504</v>
      </c>
      <c r="D249" s="42" t="s">
        <v>45</v>
      </c>
      <c r="E249" s="44" t="s">
        <v>495</v>
      </c>
      <c r="F249" s="45" t="n">
        <f aca="false">LEN(C249)</f>
        <v>119</v>
      </c>
      <c r="G249" s="46" t="n">
        <v>249</v>
      </c>
      <c r="H249" s="45"/>
    </row>
    <row r="250" customFormat="false" ht="51" hidden="false" customHeight="true" outlineLevel="0" collapsed="false">
      <c r="A250" s="42" t="n">
        <v>11001</v>
      </c>
      <c r="B250" s="42" t="s">
        <v>358</v>
      </c>
      <c r="C250" s="47" t="s">
        <v>505</v>
      </c>
      <c r="D250" s="42" t="s">
        <v>45</v>
      </c>
      <c r="E250" s="44" t="s">
        <v>506</v>
      </c>
      <c r="F250" s="45" t="n">
        <f aca="false">LEN(C250)</f>
        <v>305</v>
      </c>
      <c r="G250" s="46" t="n">
        <v>250</v>
      </c>
      <c r="H250" s="45"/>
    </row>
    <row r="251" customFormat="false" ht="38.25" hidden="false" customHeight="true" outlineLevel="0" collapsed="false">
      <c r="A251" s="42" t="n">
        <v>11001</v>
      </c>
      <c r="B251" s="42" t="s">
        <v>358</v>
      </c>
      <c r="C251" s="47" t="s">
        <v>507</v>
      </c>
      <c r="D251" s="42" t="s">
        <v>45</v>
      </c>
      <c r="E251" s="44" t="s">
        <v>508</v>
      </c>
      <c r="F251" s="45" t="n">
        <f aca="false">LEN(C251)</f>
        <v>169</v>
      </c>
      <c r="G251" s="46" t="n">
        <v>251</v>
      </c>
      <c r="H251" s="45"/>
    </row>
    <row r="252" customFormat="false" ht="38.25" hidden="false" customHeight="true" outlineLevel="0" collapsed="false">
      <c r="A252" s="42" t="n">
        <v>11001</v>
      </c>
      <c r="B252" s="42" t="s">
        <v>358</v>
      </c>
      <c r="C252" s="47" t="s">
        <v>509</v>
      </c>
      <c r="D252" s="42" t="s">
        <v>45</v>
      </c>
      <c r="E252" s="44" t="s">
        <v>510</v>
      </c>
      <c r="F252" s="45" t="n">
        <f aca="false">LEN(C252)</f>
        <v>154</v>
      </c>
      <c r="G252" s="46" t="n">
        <v>252</v>
      </c>
      <c r="H252" s="45"/>
    </row>
    <row r="253" customFormat="false" ht="76.5" hidden="false" customHeight="true" outlineLevel="0" collapsed="false">
      <c r="A253" s="42" t="n">
        <v>11006</v>
      </c>
      <c r="B253" s="42" t="s">
        <v>165</v>
      </c>
      <c r="C253" s="54" t="s">
        <v>511</v>
      </c>
      <c r="D253" s="42" t="s">
        <v>50</v>
      </c>
      <c r="E253" s="44" t="s">
        <v>512</v>
      </c>
      <c r="F253" s="45" t="n">
        <f aca="false">LEN(C253)</f>
        <v>498</v>
      </c>
      <c r="G253" s="32" t="n">
        <v>253</v>
      </c>
    </row>
    <row r="254" customFormat="false" ht="38.25" hidden="false" customHeight="true" outlineLevel="0" collapsed="false">
      <c r="A254" s="42" t="n">
        <v>11006</v>
      </c>
      <c r="B254" s="42" t="s">
        <v>399</v>
      </c>
      <c r="C254" s="54" t="s">
        <v>513</v>
      </c>
      <c r="D254" s="42" t="s">
        <v>50</v>
      </c>
      <c r="E254" s="44" t="s">
        <v>512</v>
      </c>
      <c r="F254" s="45" t="n">
        <f aca="false">LEN(C254)</f>
        <v>184</v>
      </c>
      <c r="G254" s="32" t="n">
        <v>254</v>
      </c>
    </row>
    <row r="255" customFormat="false" ht="76.5" hidden="false" customHeight="true" outlineLevel="0" collapsed="false">
      <c r="A255" s="42" t="n">
        <v>11006</v>
      </c>
      <c r="B255" s="42" t="s">
        <v>514</v>
      </c>
      <c r="C255" s="47" t="s">
        <v>515</v>
      </c>
      <c r="D255" s="42" t="s">
        <v>50</v>
      </c>
      <c r="E255" s="44" t="s">
        <v>512</v>
      </c>
      <c r="F255" s="45" t="n">
        <f aca="false">LEN(C255)</f>
        <v>310</v>
      </c>
      <c r="G255" s="46" t="n">
        <v>255</v>
      </c>
    </row>
    <row r="256" customFormat="false" ht="102" hidden="false" customHeight="true" outlineLevel="0" collapsed="false">
      <c r="A256" s="42" t="n">
        <v>11006</v>
      </c>
      <c r="B256" s="42" t="s">
        <v>247</v>
      </c>
      <c r="C256" s="47" t="s">
        <v>516</v>
      </c>
      <c r="D256" s="42" t="s">
        <v>50</v>
      </c>
      <c r="E256" s="44" t="s">
        <v>512</v>
      </c>
      <c r="F256" s="45" t="n">
        <f aca="false">LEN(C256)</f>
        <v>588</v>
      </c>
      <c r="G256" s="46" t="n">
        <v>256</v>
      </c>
    </row>
    <row r="257" customFormat="false" ht="76.5" hidden="false" customHeight="true" outlineLevel="0" collapsed="false">
      <c r="A257" s="42" t="n">
        <v>11006</v>
      </c>
      <c r="B257" s="42" t="s">
        <v>260</v>
      </c>
      <c r="C257" s="54" t="s">
        <v>511</v>
      </c>
      <c r="D257" s="42" t="s">
        <v>50</v>
      </c>
      <c r="E257" s="44" t="s">
        <v>512</v>
      </c>
      <c r="F257" s="45" t="n">
        <f aca="false">LEN(C257)</f>
        <v>498</v>
      </c>
      <c r="G257" s="32" t="n">
        <v>257</v>
      </c>
    </row>
    <row r="258" customFormat="false" ht="51" hidden="false" customHeight="true" outlineLevel="0" collapsed="false">
      <c r="A258" s="42" t="n">
        <v>11100</v>
      </c>
      <c r="B258" s="42" t="s">
        <v>83</v>
      </c>
      <c r="C258" s="47" t="s">
        <v>517</v>
      </c>
      <c r="D258" s="42" t="s">
        <v>51</v>
      </c>
      <c r="E258" s="44"/>
      <c r="F258" s="45" t="n">
        <f aca="false">LEN(C258)</f>
        <v>262</v>
      </c>
      <c r="G258" s="46" t="n">
        <v>258</v>
      </c>
      <c r="H258" s="45"/>
    </row>
    <row r="259" customFormat="false" ht="51" hidden="false" customHeight="true" outlineLevel="0" collapsed="false">
      <c r="A259" s="42" t="n">
        <v>11100</v>
      </c>
      <c r="B259" s="42" t="s">
        <v>83</v>
      </c>
      <c r="C259" s="47" t="s">
        <v>518</v>
      </c>
      <c r="D259" s="42" t="s">
        <v>51</v>
      </c>
      <c r="E259" s="44"/>
      <c r="F259" s="45" t="n">
        <f aca="false">LEN(C259)</f>
        <v>293</v>
      </c>
      <c r="G259" s="46" t="n">
        <v>259</v>
      </c>
      <c r="H259" s="45"/>
    </row>
    <row r="260" customFormat="false" ht="51" hidden="false" customHeight="true" outlineLevel="0" collapsed="false">
      <c r="A260" s="42" t="n">
        <v>11100</v>
      </c>
      <c r="B260" s="42" t="s">
        <v>83</v>
      </c>
      <c r="C260" s="47" t="s">
        <v>519</v>
      </c>
      <c r="D260" s="42" t="s">
        <v>51</v>
      </c>
      <c r="E260" s="44"/>
      <c r="F260" s="45" t="n">
        <f aca="false">LEN(C260)</f>
        <v>305</v>
      </c>
      <c r="G260" s="46" t="n">
        <v>260</v>
      </c>
      <c r="H260" s="45"/>
    </row>
    <row r="261" customFormat="false" ht="63.75" hidden="false" customHeight="true" outlineLevel="0" collapsed="false">
      <c r="A261" s="42" t="n">
        <v>11100</v>
      </c>
      <c r="B261" s="42" t="s">
        <v>165</v>
      </c>
      <c r="C261" s="47" t="s">
        <v>520</v>
      </c>
      <c r="D261" s="42" t="s">
        <v>51</v>
      </c>
      <c r="E261" s="44"/>
      <c r="F261" s="45" t="n">
        <f aca="false">LEN(C261)</f>
        <v>357</v>
      </c>
      <c r="G261" s="46" t="n">
        <v>261</v>
      </c>
      <c r="H261" s="45"/>
    </row>
    <row r="262" customFormat="false" ht="51" hidden="false" customHeight="true" outlineLevel="0" collapsed="false">
      <c r="A262" s="42" t="n">
        <v>11100</v>
      </c>
      <c r="B262" s="42" t="s">
        <v>399</v>
      </c>
      <c r="C262" s="47" t="s">
        <v>521</v>
      </c>
      <c r="D262" s="42" t="s">
        <v>51</v>
      </c>
      <c r="E262" s="44"/>
      <c r="F262" s="45" t="n">
        <f aca="false">LEN(C262)</f>
        <v>257</v>
      </c>
      <c r="G262" s="46" t="n">
        <v>262</v>
      </c>
      <c r="H262" s="45"/>
    </row>
    <row r="263" customFormat="false" ht="63.75" hidden="false" customHeight="true" outlineLevel="0" collapsed="false">
      <c r="A263" s="42" t="n">
        <v>11100</v>
      </c>
      <c r="B263" s="42" t="s">
        <v>399</v>
      </c>
      <c r="C263" s="47" t="s">
        <v>522</v>
      </c>
      <c r="D263" s="42" t="s">
        <v>51</v>
      </c>
      <c r="E263" s="44"/>
      <c r="F263" s="45" t="n">
        <f aca="false">LEN(C263)</f>
        <v>389</v>
      </c>
      <c r="G263" s="46" t="n">
        <v>263</v>
      </c>
      <c r="H263" s="45"/>
    </row>
    <row r="264" customFormat="false" ht="51" hidden="false" customHeight="true" outlineLevel="0" collapsed="false">
      <c r="A264" s="42" t="n">
        <v>11100</v>
      </c>
      <c r="B264" s="42" t="s">
        <v>177</v>
      </c>
      <c r="C264" s="47" t="s">
        <v>523</v>
      </c>
      <c r="D264" s="42" t="s">
        <v>51</v>
      </c>
      <c r="E264" s="44"/>
      <c r="F264" s="45" t="n">
        <f aca="false">LEN(C264)</f>
        <v>236</v>
      </c>
      <c r="G264" s="46" t="n">
        <v>264</v>
      </c>
      <c r="H264" s="45"/>
    </row>
    <row r="265" customFormat="false" ht="102" hidden="false" customHeight="true" outlineLevel="0" collapsed="false">
      <c r="A265" s="42" t="n">
        <v>11100</v>
      </c>
      <c r="B265" s="42" t="s">
        <v>177</v>
      </c>
      <c r="C265" s="47" t="s">
        <v>524</v>
      </c>
      <c r="D265" s="42" t="s">
        <v>51</v>
      </c>
      <c r="E265" s="44"/>
      <c r="F265" s="45" t="n">
        <f aca="false">LEN(C265)</f>
        <v>623</v>
      </c>
      <c r="G265" s="46" t="n">
        <v>265</v>
      </c>
      <c r="H265" s="45"/>
    </row>
    <row r="266" customFormat="false" ht="38.25" hidden="false" customHeight="true" outlineLevel="0" collapsed="false">
      <c r="A266" s="42" t="n">
        <v>11100</v>
      </c>
      <c r="B266" s="42" t="s">
        <v>177</v>
      </c>
      <c r="C266" s="47" t="s">
        <v>525</v>
      </c>
      <c r="D266" s="42" t="s">
        <v>51</v>
      </c>
      <c r="E266" s="44"/>
      <c r="F266" s="45" t="n">
        <f aca="false">LEN(C266)</f>
        <v>164</v>
      </c>
      <c r="G266" s="46" t="n">
        <v>266</v>
      </c>
      <c r="H266" s="45"/>
    </row>
    <row r="267" customFormat="false" ht="63.75" hidden="false" customHeight="true" outlineLevel="0" collapsed="false">
      <c r="A267" s="42" t="n">
        <v>11100</v>
      </c>
      <c r="B267" s="42" t="s">
        <v>177</v>
      </c>
      <c r="C267" s="47" t="s">
        <v>526</v>
      </c>
      <c r="D267" s="42" t="s">
        <v>51</v>
      </c>
      <c r="E267" s="44"/>
      <c r="F267" s="45" t="n">
        <f aca="false">LEN(C267)</f>
        <v>382</v>
      </c>
      <c r="G267" s="46" t="n">
        <v>267</v>
      </c>
      <c r="H267" s="45"/>
    </row>
    <row r="268" customFormat="false" ht="76.5" hidden="false" customHeight="true" outlineLevel="0" collapsed="false">
      <c r="A268" s="42" t="n">
        <v>11100</v>
      </c>
      <c r="B268" s="42" t="s">
        <v>439</v>
      </c>
      <c r="C268" s="47" t="s">
        <v>527</v>
      </c>
      <c r="D268" s="42" t="s">
        <v>51</v>
      </c>
      <c r="E268" s="44"/>
      <c r="F268" s="45" t="n">
        <f aca="false">LEN(C268)</f>
        <v>452</v>
      </c>
      <c r="G268" s="46" t="n">
        <v>268</v>
      </c>
      <c r="H268" s="45"/>
    </row>
    <row r="269" customFormat="false" ht="127.5" hidden="false" customHeight="true" outlineLevel="0" collapsed="false">
      <c r="A269" s="42" t="n">
        <v>11100</v>
      </c>
      <c r="B269" s="42" t="s">
        <v>439</v>
      </c>
      <c r="C269" s="47" t="s">
        <v>528</v>
      </c>
      <c r="D269" s="42" t="s">
        <v>51</v>
      </c>
      <c r="E269" s="44"/>
      <c r="F269" s="45" t="n">
        <f aca="false">LEN(C269)</f>
        <v>674</v>
      </c>
      <c r="G269" s="46" t="n">
        <v>269</v>
      </c>
      <c r="H269" s="45"/>
    </row>
    <row r="270" customFormat="false" ht="89.25" hidden="false" customHeight="true" outlineLevel="0" collapsed="false">
      <c r="A270" s="42" t="n">
        <v>11100</v>
      </c>
      <c r="B270" s="42" t="s">
        <v>234</v>
      </c>
      <c r="C270" s="47" t="s">
        <v>529</v>
      </c>
      <c r="D270" s="42" t="s">
        <v>51</v>
      </c>
      <c r="E270" s="44"/>
      <c r="F270" s="45" t="n">
        <f aca="false">LEN(C270)</f>
        <v>562</v>
      </c>
      <c r="G270" s="46" t="n">
        <v>270</v>
      </c>
      <c r="H270" s="45"/>
    </row>
    <row r="271" customFormat="false" ht="89.25" hidden="false" customHeight="true" outlineLevel="0" collapsed="false">
      <c r="A271" s="42" t="n">
        <v>11100</v>
      </c>
      <c r="B271" s="42" t="s">
        <v>234</v>
      </c>
      <c r="C271" s="47" t="s">
        <v>530</v>
      </c>
      <c r="D271" s="42" t="s">
        <v>51</v>
      </c>
      <c r="E271" s="44"/>
      <c r="F271" s="45" t="n">
        <f aca="false">LEN(C271)</f>
        <v>537</v>
      </c>
      <c r="G271" s="46" t="n">
        <v>271</v>
      </c>
      <c r="H271" s="45"/>
    </row>
    <row r="272" customFormat="false" ht="63.75" hidden="false" customHeight="true" outlineLevel="0" collapsed="false">
      <c r="A272" s="42" t="n">
        <v>11100</v>
      </c>
      <c r="B272" s="42" t="s">
        <v>247</v>
      </c>
      <c r="C272" s="47" t="s">
        <v>531</v>
      </c>
      <c r="D272" s="42" t="s">
        <v>51</v>
      </c>
      <c r="E272" s="44"/>
      <c r="F272" s="45" t="n">
        <f aca="false">LEN(C272)</f>
        <v>333</v>
      </c>
      <c r="G272" s="46" t="n">
        <v>272</v>
      </c>
      <c r="H272" s="45"/>
    </row>
    <row r="273" customFormat="false" ht="127.5" hidden="false" customHeight="true" outlineLevel="0" collapsed="false">
      <c r="A273" s="42" t="n">
        <v>11100</v>
      </c>
      <c r="B273" s="42" t="s">
        <v>260</v>
      </c>
      <c r="C273" s="47" t="s">
        <v>532</v>
      </c>
      <c r="D273" s="42" t="s">
        <v>51</v>
      </c>
      <c r="E273" s="44"/>
      <c r="F273" s="45" t="n">
        <f aca="false">LEN(C273)</f>
        <v>785</v>
      </c>
      <c r="G273" s="46" t="n">
        <v>273</v>
      </c>
      <c r="H273" s="45"/>
    </row>
    <row r="274" customFormat="false" ht="51" hidden="false" customHeight="true" outlineLevel="0" collapsed="false">
      <c r="A274" s="42" t="n">
        <v>11100</v>
      </c>
      <c r="B274" s="42" t="s">
        <v>265</v>
      </c>
      <c r="C274" s="47" t="s">
        <v>533</v>
      </c>
      <c r="D274" s="42" t="s">
        <v>51</v>
      </c>
      <c r="E274" s="44"/>
      <c r="F274" s="45" t="n">
        <f aca="false">LEN(C274)</f>
        <v>298</v>
      </c>
      <c r="G274" s="46" t="n">
        <v>274</v>
      </c>
      <c r="H274" s="45"/>
    </row>
    <row r="275" customFormat="false" ht="63.75" hidden="false" customHeight="true" outlineLevel="0" collapsed="false">
      <c r="A275" s="42" t="n">
        <v>11100</v>
      </c>
      <c r="B275" s="42" t="s">
        <v>383</v>
      </c>
      <c r="C275" s="47" t="s">
        <v>534</v>
      </c>
      <c r="D275" s="42" t="s">
        <v>51</v>
      </c>
      <c r="E275" s="44"/>
      <c r="F275" s="45" t="n">
        <f aca="false">LEN(C275)</f>
        <v>338</v>
      </c>
      <c r="G275" s="46" t="n">
        <v>275</v>
      </c>
      <c r="H275" s="45"/>
    </row>
    <row r="276" customFormat="false" ht="114.75" hidden="false" customHeight="true" outlineLevel="0" collapsed="false">
      <c r="A276" s="42" t="n">
        <v>11100</v>
      </c>
      <c r="B276" s="42" t="s">
        <v>407</v>
      </c>
      <c r="C276" s="47" t="s">
        <v>535</v>
      </c>
      <c r="D276" s="42" t="s">
        <v>51</v>
      </c>
      <c r="E276" s="44"/>
      <c r="F276" s="45" t="n">
        <f aca="false">LEN(C276)</f>
        <v>711</v>
      </c>
      <c r="G276" s="46" t="n">
        <v>276</v>
      </c>
      <c r="H276" s="45"/>
    </row>
    <row r="277" customFormat="false" ht="51" hidden="false" customHeight="true" outlineLevel="0" collapsed="false">
      <c r="A277" s="42" t="n">
        <v>11100</v>
      </c>
      <c r="B277" s="42" t="s">
        <v>407</v>
      </c>
      <c r="C277" s="47" t="s">
        <v>536</v>
      </c>
      <c r="D277" s="42" t="s">
        <v>51</v>
      </c>
      <c r="E277" s="44"/>
      <c r="F277" s="45" t="n">
        <f aca="false">LEN(C277)</f>
        <v>297</v>
      </c>
      <c r="G277" s="46" t="n">
        <v>277</v>
      </c>
      <c r="H277" s="45"/>
    </row>
    <row r="278" customFormat="false" ht="89.25" hidden="false" customHeight="true" outlineLevel="0" collapsed="false">
      <c r="A278" s="42" t="n">
        <v>11100</v>
      </c>
      <c r="B278" s="42" t="s">
        <v>407</v>
      </c>
      <c r="C278" s="47" t="s">
        <v>537</v>
      </c>
      <c r="D278" s="42" t="s">
        <v>51</v>
      </c>
      <c r="E278" s="44"/>
      <c r="F278" s="45" t="n">
        <f aca="false">LEN(C278)</f>
        <v>483</v>
      </c>
      <c r="G278" s="46" t="n">
        <v>278</v>
      </c>
      <c r="H278" s="45"/>
    </row>
    <row r="279" customFormat="false" ht="51" hidden="false" customHeight="true" outlineLevel="0" collapsed="false">
      <c r="A279" s="42" t="n">
        <v>11100</v>
      </c>
      <c r="B279" s="42" t="s">
        <v>407</v>
      </c>
      <c r="C279" s="47" t="s">
        <v>538</v>
      </c>
      <c r="D279" s="42" t="s">
        <v>51</v>
      </c>
      <c r="E279" s="44"/>
      <c r="F279" s="45" t="n">
        <f aca="false">LEN(C279)</f>
        <v>283</v>
      </c>
      <c r="G279" s="46" t="n">
        <v>279</v>
      </c>
      <c r="H279" s="45"/>
    </row>
    <row r="280" customFormat="false" ht="38.25" hidden="false" customHeight="true" outlineLevel="0" collapsed="false">
      <c r="A280" s="42" t="n">
        <v>11100</v>
      </c>
      <c r="B280" s="42" t="s">
        <v>407</v>
      </c>
      <c r="C280" s="47" t="s">
        <v>539</v>
      </c>
      <c r="D280" s="42" t="s">
        <v>51</v>
      </c>
      <c r="E280" s="44"/>
      <c r="F280" s="45" t="n">
        <f aca="false">LEN(C280)</f>
        <v>223</v>
      </c>
      <c r="G280" s="46" t="n">
        <v>280</v>
      </c>
      <c r="H280" s="45"/>
    </row>
    <row r="281" customFormat="false" ht="102" hidden="false" customHeight="true" outlineLevel="0" collapsed="false">
      <c r="A281" s="42" t="n">
        <v>11100</v>
      </c>
      <c r="B281" s="42" t="s">
        <v>407</v>
      </c>
      <c r="C281" s="47" t="s">
        <v>540</v>
      </c>
      <c r="D281" s="42" t="s">
        <v>51</v>
      </c>
      <c r="E281" s="44"/>
      <c r="F281" s="45" t="n">
        <f aca="false">LEN(C281)</f>
        <v>631</v>
      </c>
      <c r="G281" s="46" t="n">
        <v>281</v>
      </c>
      <c r="H281" s="45"/>
    </row>
    <row r="282" customFormat="false" ht="127.5" hidden="false" customHeight="true" outlineLevel="0" collapsed="false">
      <c r="A282" s="42" t="n">
        <v>11100</v>
      </c>
      <c r="B282" s="42" t="s">
        <v>407</v>
      </c>
      <c r="C282" s="47" t="s">
        <v>541</v>
      </c>
      <c r="D282" s="42" t="s">
        <v>51</v>
      </c>
      <c r="E282" s="44"/>
      <c r="F282" s="45" t="n">
        <f aca="false">LEN(C282)</f>
        <v>742</v>
      </c>
      <c r="G282" s="46" t="n">
        <v>282</v>
      </c>
      <c r="H282" s="45"/>
    </row>
    <row r="283" customFormat="false" ht="127.5" hidden="false" customHeight="true" outlineLevel="0" collapsed="false">
      <c r="A283" s="42" t="n">
        <v>11100</v>
      </c>
      <c r="B283" s="42" t="s">
        <v>407</v>
      </c>
      <c r="C283" s="47" t="s">
        <v>542</v>
      </c>
      <c r="D283" s="42" t="s">
        <v>51</v>
      </c>
      <c r="E283" s="44"/>
      <c r="F283" s="45" t="n">
        <f aca="false">LEN(C283)</f>
        <v>703</v>
      </c>
      <c r="G283" s="46" t="n">
        <v>283</v>
      </c>
      <c r="H283" s="45"/>
    </row>
    <row r="284" customFormat="false" ht="38.25" hidden="false" customHeight="true" outlineLevel="0" collapsed="false">
      <c r="A284" s="42" t="n">
        <v>11100</v>
      </c>
      <c r="B284" s="42" t="s">
        <v>407</v>
      </c>
      <c r="C284" s="47" t="s">
        <v>543</v>
      </c>
      <c r="D284" s="42" t="s">
        <v>51</v>
      </c>
      <c r="E284" s="44"/>
      <c r="F284" s="45" t="n">
        <f aca="false">LEN(C284)</f>
        <v>139</v>
      </c>
      <c r="G284" s="46" t="n">
        <v>284</v>
      </c>
      <c r="H284" s="45"/>
    </row>
    <row r="285" customFormat="false" ht="63.75" hidden="false" customHeight="true" outlineLevel="0" collapsed="false">
      <c r="A285" s="42" t="n">
        <v>11100</v>
      </c>
      <c r="B285" s="42" t="s">
        <v>345</v>
      </c>
      <c r="C285" s="47" t="s">
        <v>544</v>
      </c>
      <c r="D285" s="42" t="s">
        <v>51</v>
      </c>
      <c r="E285" s="44"/>
      <c r="F285" s="45" t="n">
        <f aca="false">LEN(C285)</f>
        <v>342</v>
      </c>
      <c r="G285" s="46" t="n">
        <v>285</v>
      </c>
      <c r="H285" s="45"/>
    </row>
    <row r="286" customFormat="false" ht="51" hidden="false" customHeight="true" outlineLevel="0" collapsed="false">
      <c r="A286" s="42" t="n">
        <v>11100</v>
      </c>
      <c r="B286" s="42" t="s">
        <v>345</v>
      </c>
      <c r="C286" s="47" t="s">
        <v>545</v>
      </c>
      <c r="D286" s="42" t="s">
        <v>51</v>
      </c>
      <c r="E286" s="44"/>
      <c r="F286" s="45" t="n">
        <f aca="false">LEN(C286)</f>
        <v>328</v>
      </c>
      <c r="G286" s="46" t="n">
        <v>286</v>
      </c>
      <c r="H286" s="45"/>
    </row>
    <row r="287" customFormat="false" ht="51" hidden="false" customHeight="true" outlineLevel="0" collapsed="false">
      <c r="A287" s="42" t="n">
        <v>11100</v>
      </c>
      <c r="B287" s="42" t="s">
        <v>345</v>
      </c>
      <c r="C287" s="47" t="s">
        <v>546</v>
      </c>
      <c r="D287" s="42" t="s">
        <v>51</v>
      </c>
      <c r="E287" s="44"/>
      <c r="F287" s="45" t="n">
        <f aca="false">LEN(C287)</f>
        <v>253</v>
      </c>
      <c r="G287" s="46" t="n">
        <v>287</v>
      </c>
      <c r="H287" s="45"/>
    </row>
    <row r="288" customFormat="false" ht="51" hidden="false" customHeight="true" outlineLevel="0" collapsed="false">
      <c r="A288" s="42" t="n">
        <v>11100</v>
      </c>
      <c r="B288" s="42" t="s">
        <v>345</v>
      </c>
      <c r="C288" s="47" t="s">
        <v>547</v>
      </c>
      <c r="D288" s="42" t="s">
        <v>51</v>
      </c>
      <c r="E288" s="44"/>
      <c r="F288" s="45" t="n">
        <f aca="false">LEN(C288)</f>
        <v>241</v>
      </c>
      <c r="G288" s="46" t="n">
        <v>288</v>
      </c>
      <c r="H288" s="45"/>
    </row>
    <row r="289" customFormat="false" ht="76.5" hidden="false" customHeight="true" outlineLevel="0" collapsed="false">
      <c r="A289" s="42" t="n">
        <v>11100</v>
      </c>
      <c r="B289" s="42" t="s">
        <v>345</v>
      </c>
      <c r="C289" s="47" t="s">
        <v>548</v>
      </c>
      <c r="D289" s="42" t="s">
        <v>51</v>
      </c>
      <c r="E289" s="44"/>
      <c r="F289" s="45" t="n">
        <f aca="false">LEN(C289)</f>
        <v>445</v>
      </c>
      <c r="G289" s="46" t="n">
        <v>289</v>
      </c>
      <c r="H289" s="45"/>
    </row>
    <row r="290" customFormat="false" ht="51" hidden="false" customHeight="true" outlineLevel="0" collapsed="false">
      <c r="A290" s="42" t="n">
        <v>11100</v>
      </c>
      <c r="B290" s="42" t="s">
        <v>345</v>
      </c>
      <c r="C290" s="47" t="s">
        <v>549</v>
      </c>
      <c r="D290" s="42" t="s">
        <v>51</v>
      </c>
      <c r="E290" s="44"/>
      <c r="F290" s="45" t="n">
        <f aca="false">LEN(C290)</f>
        <v>280</v>
      </c>
      <c r="G290" s="46" t="n">
        <v>290</v>
      </c>
      <c r="H290" s="45"/>
    </row>
    <row r="291" customFormat="false" ht="51" hidden="false" customHeight="true" outlineLevel="0" collapsed="false">
      <c r="A291" s="42" t="n">
        <v>11100</v>
      </c>
      <c r="B291" s="42" t="s">
        <v>358</v>
      </c>
      <c r="C291" s="47" t="s">
        <v>550</v>
      </c>
      <c r="D291" s="42" t="s">
        <v>51</v>
      </c>
      <c r="E291" s="44"/>
      <c r="F291" s="45" t="n">
        <f aca="false">LEN(C291)</f>
        <v>255</v>
      </c>
      <c r="G291" s="46" t="n">
        <v>291</v>
      </c>
      <c r="H291" s="45"/>
    </row>
    <row r="292" customFormat="false" ht="76.5" hidden="false" customHeight="true" outlineLevel="0" collapsed="false">
      <c r="A292" s="42" t="n">
        <v>11100</v>
      </c>
      <c r="B292" s="42" t="s">
        <v>358</v>
      </c>
      <c r="C292" s="47" t="s">
        <v>551</v>
      </c>
      <c r="D292" s="42" t="s">
        <v>51</v>
      </c>
      <c r="E292" s="44"/>
      <c r="F292" s="45" t="n">
        <f aca="false">LEN(C292)</f>
        <v>438</v>
      </c>
      <c r="G292" s="46" t="n">
        <v>292</v>
      </c>
      <c r="H292" s="45"/>
    </row>
    <row r="293" customFormat="false" ht="38.25" hidden="false" customHeight="true" outlineLevel="0" collapsed="false">
      <c r="A293" s="42" t="n">
        <v>11100</v>
      </c>
      <c r="B293" s="42" t="s">
        <v>358</v>
      </c>
      <c r="C293" s="47" t="s">
        <v>552</v>
      </c>
      <c r="D293" s="42" t="s">
        <v>51</v>
      </c>
      <c r="E293" s="44"/>
      <c r="F293" s="45" t="n">
        <f aca="false">LEN(C293)</f>
        <v>173</v>
      </c>
      <c r="G293" s="46" t="n">
        <v>293</v>
      </c>
      <c r="H293" s="45"/>
    </row>
    <row r="294" customFormat="false" ht="76.5" hidden="false" customHeight="true" outlineLevel="0" collapsed="false">
      <c r="A294" s="42" t="n">
        <v>11100</v>
      </c>
      <c r="B294" s="42" t="s">
        <v>358</v>
      </c>
      <c r="C294" s="47" t="s">
        <v>553</v>
      </c>
      <c r="D294" s="42" t="s">
        <v>51</v>
      </c>
      <c r="E294" s="44"/>
      <c r="F294" s="45" t="n">
        <f aca="false">LEN(C294)</f>
        <v>432</v>
      </c>
      <c r="G294" s="46" t="n">
        <v>294</v>
      </c>
      <c r="H294" s="45"/>
    </row>
    <row r="295" customFormat="false" ht="63.75" hidden="false" customHeight="true" outlineLevel="0" collapsed="false">
      <c r="A295" s="42" t="n">
        <v>11100</v>
      </c>
      <c r="B295" s="42" t="s">
        <v>358</v>
      </c>
      <c r="C295" s="47" t="s">
        <v>554</v>
      </c>
      <c r="D295" s="42" t="s">
        <v>51</v>
      </c>
      <c r="E295" s="44"/>
      <c r="F295" s="45" t="n">
        <f aca="false">LEN(C295)</f>
        <v>319</v>
      </c>
      <c r="G295" s="46" t="n">
        <v>295</v>
      </c>
      <c r="H295" s="45"/>
    </row>
    <row r="296" customFormat="false" ht="51" hidden="false" customHeight="true" outlineLevel="0" collapsed="false">
      <c r="A296" s="42" t="n">
        <v>11100</v>
      </c>
      <c r="B296" s="42" t="s">
        <v>358</v>
      </c>
      <c r="C296" s="47" t="s">
        <v>555</v>
      </c>
      <c r="D296" s="42" t="s">
        <v>51</v>
      </c>
      <c r="E296" s="44"/>
      <c r="F296" s="45" t="n">
        <f aca="false">LEN(C296)</f>
        <v>229</v>
      </c>
      <c r="G296" s="46" t="n">
        <v>296</v>
      </c>
      <c r="H296" s="45"/>
    </row>
    <row r="297" customFormat="false" ht="89.25" hidden="false" customHeight="true" outlineLevel="0" collapsed="false">
      <c r="A297" s="42" t="n">
        <v>11100</v>
      </c>
      <c r="B297" s="42" t="s">
        <v>358</v>
      </c>
      <c r="C297" s="47" t="s">
        <v>556</v>
      </c>
      <c r="D297" s="42" t="s">
        <v>51</v>
      </c>
      <c r="E297" s="44"/>
      <c r="F297" s="45" t="n">
        <f aca="false">LEN(C297)</f>
        <v>460</v>
      </c>
      <c r="G297" s="46" t="n">
        <v>297</v>
      </c>
      <c r="H297" s="45"/>
    </row>
    <row r="298" customFormat="false" ht="51" hidden="false" customHeight="true" outlineLevel="0" collapsed="false">
      <c r="A298" s="42" t="n">
        <v>11100</v>
      </c>
      <c r="B298" s="42" t="s">
        <v>358</v>
      </c>
      <c r="C298" s="47" t="s">
        <v>557</v>
      </c>
      <c r="D298" s="42" t="s">
        <v>51</v>
      </c>
      <c r="E298" s="44"/>
      <c r="F298" s="45" t="n">
        <f aca="false">LEN(C298)</f>
        <v>253</v>
      </c>
      <c r="G298" s="46" t="n">
        <v>298</v>
      </c>
      <c r="H298" s="45"/>
    </row>
    <row r="299" customFormat="false" ht="51" hidden="false" customHeight="true" outlineLevel="0" collapsed="false">
      <c r="A299" s="42" t="n">
        <v>11100</v>
      </c>
      <c r="B299" s="42" t="s">
        <v>358</v>
      </c>
      <c r="C299" s="47" t="s">
        <v>558</v>
      </c>
      <c r="D299" s="42" t="s">
        <v>51</v>
      </c>
      <c r="E299" s="44"/>
      <c r="F299" s="45" t="n">
        <f aca="false">LEN(C299)</f>
        <v>267</v>
      </c>
      <c r="G299" s="46" t="n">
        <v>299</v>
      </c>
      <c r="H299" s="45"/>
    </row>
    <row r="300" customFormat="false" ht="89.25" hidden="false" customHeight="true" outlineLevel="0" collapsed="false">
      <c r="A300" s="42" t="n">
        <v>11100</v>
      </c>
      <c r="B300" s="42" t="s">
        <v>358</v>
      </c>
      <c r="C300" s="47" t="s">
        <v>559</v>
      </c>
      <c r="D300" s="42" t="s">
        <v>51</v>
      </c>
      <c r="E300" s="44"/>
      <c r="F300" s="45" t="n">
        <f aca="false">LEN(C300)</f>
        <v>494</v>
      </c>
      <c r="G300" s="46" t="n">
        <v>300</v>
      </c>
      <c r="H300" s="45"/>
    </row>
    <row r="301" customFormat="false" ht="76.5" hidden="false" customHeight="true" outlineLevel="0" collapsed="false">
      <c r="A301" s="42" t="n">
        <v>11100</v>
      </c>
      <c r="B301" s="42" t="s">
        <v>358</v>
      </c>
      <c r="C301" s="47" t="s">
        <v>560</v>
      </c>
      <c r="D301" s="42" t="s">
        <v>51</v>
      </c>
      <c r="E301" s="44"/>
      <c r="F301" s="45" t="n">
        <f aca="false">LEN(C301)</f>
        <v>454</v>
      </c>
      <c r="G301" s="46" t="n">
        <v>301</v>
      </c>
      <c r="H301" s="45"/>
    </row>
    <row r="302" customFormat="false" ht="63.75" hidden="false" customHeight="true" outlineLevel="0" collapsed="false">
      <c r="A302" s="42" t="n">
        <v>11100</v>
      </c>
      <c r="B302" s="42" t="s">
        <v>358</v>
      </c>
      <c r="C302" s="47" t="s">
        <v>561</v>
      </c>
      <c r="D302" s="42" t="s">
        <v>51</v>
      </c>
      <c r="E302" s="44"/>
      <c r="F302" s="45" t="n">
        <f aca="false">LEN(C302)</f>
        <v>326</v>
      </c>
      <c r="G302" s="46" t="n">
        <v>302</v>
      </c>
      <c r="H302" s="45"/>
    </row>
    <row r="303" customFormat="false" ht="51" hidden="false" customHeight="true" outlineLevel="0" collapsed="false">
      <c r="A303" s="42" t="n">
        <v>11100</v>
      </c>
      <c r="B303" s="42" t="s">
        <v>358</v>
      </c>
      <c r="C303" s="47" t="s">
        <v>562</v>
      </c>
      <c r="D303" s="42" t="s">
        <v>51</v>
      </c>
      <c r="E303" s="44"/>
      <c r="F303" s="45" t="n">
        <f aca="false">LEN(C303)</f>
        <v>256</v>
      </c>
      <c r="G303" s="46" t="n">
        <v>303</v>
      </c>
      <c r="H303" s="45"/>
    </row>
    <row r="304" customFormat="false" ht="63.75" hidden="false" customHeight="true" outlineLevel="0" collapsed="false">
      <c r="A304" s="42" t="n">
        <v>11100</v>
      </c>
      <c r="B304" s="42" t="s">
        <v>358</v>
      </c>
      <c r="C304" s="47" t="s">
        <v>563</v>
      </c>
      <c r="D304" s="42" t="s">
        <v>51</v>
      </c>
      <c r="E304" s="44"/>
      <c r="F304" s="45" t="n">
        <f aca="false">LEN(C304)</f>
        <v>350</v>
      </c>
      <c r="G304" s="46" t="n">
        <v>304</v>
      </c>
      <c r="H304" s="45"/>
    </row>
    <row r="305" customFormat="false" ht="51" hidden="false" customHeight="true" outlineLevel="0" collapsed="false">
      <c r="A305" s="42" t="n">
        <v>11101</v>
      </c>
      <c r="B305" s="42" t="s">
        <v>160</v>
      </c>
      <c r="C305" s="47" t="s">
        <v>564</v>
      </c>
      <c r="D305" s="42" t="s">
        <v>52</v>
      </c>
      <c r="E305" s="44" t="s">
        <v>565</v>
      </c>
      <c r="F305" s="45" t="n">
        <f aca="false">LEN(C305)</f>
        <v>276</v>
      </c>
      <c r="G305" s="46" t="n">
        <v>305</v>
      </c>
    </row>
    <row r="306" customFormat="false" ht="25.5" hidden="false" customHeight="true" outlineLevel="0" collapsed="false">
      <c r="A306" s="42" t="n">
        <v>11101</v>
      </c>
      <c r="B306" s="42" t="s">
        <v>439</v>
      </c>
      <c r="C306" s="47" t="s">
        <v>566</v>
      </c>
      <c r="D306" s="42" t="s">
        <v>52</v>
      </c>
      <c r="E306" s="44"/>
      <c r="F306" s="45" t="n">
        <f aca="false">LEN(C306)</f>
        <v>56</v>
      </c>
      <c r="G306" s="46" t="n">
        <v>306</v>
      </c>
    </row>
    <row r="307" customFormat="false" ht="25.5" hidden="false" customHeight="true" outlineLevel="0" collapsed="false">
      <c r="A307" s="42" t="n">
        <v>11101</v>
      </c>
      <c r="B307" s="42" t="s">
        <v>407</v>
      </c>
      <c r="C307" s="47" t="s">
        <v>567</v>
      </c>
      <c r="D307" s="42" t="s">
        <v>52</v>
      </c>
      <c r="E307" s="44" t="s">
        <v>568</v>
      </c>
      <c r="F307" s="45" t="n">
        <f aca="false">LEN(C307)</f>
        <v>95</v>
      </c>
      <c r="G307" s="46" t="n">
        <v>307</v>
      </c>
    </row>
    <row r="308" customFormat="false" ht="25.5" hidden="false" customHeight="true" outlineLevel="0" collapsed="false">
      <c r="A308" s="42" t="n">
        <v>11101</v>
      </c>
      <c r="B308" s="42" t="s">
        <v>345</v>
      </c>
      <c r="C308" s="47" t="s">
        <v>569</v>
      </c>
      <c r="D308" s="42" t="s">
        <v>52</v>
      </c>
      <c r="E308" s="44" t="s">
        <v>570</v>
      </c>
      <c r="F308" s="45" t="n">
        <f aca="false">LEN(C308)</f>
        <v>111</v>
      </c>
      <c r="G308" s="46" t="n">
        <v>308</v>
      </c>
    </row>
    <row r="309" customFormat="false" ht="38.25" hidden="false" customHeight="true" outlineLevel="0" collapsed="false">
      <c r="A309" s="42" t="n">
        <v>11101</v>
      </c>
      <c r="B309" s="42" t="s">
        <v>358</v>
      </c>
      <c r="C309" s="47" t="s">
        <v>571</v>
      </c>
      <c r="D309" s="42" t="s">
        <v>52</v>
      </c>
      <c r="E309" s="44" t="s">
        <v>572</v>
      </c>
      <c r="F309" s="45" t="n">
        <f aca="false">LEN(C309)</f>
        <v>112</v>
      </c>
      <c r="G309" s="46" t="n">
        <v>309</v>
      </c>
    </row>
    <row r="310" customFormat="false" ht="25.5" hidden="false" customHeight="true" outlineLevel="0" collapsed="false">
      <c r="A310" s="42" t="n">
        <v>11101</v>
      </c>
      <c r="B310" s="42" t="s">
        <v>358</v>
      </c>
      <c r="C310" s="47" t="s">
        <v>573</v>
      </c>
      <c r="D310" s="42" t="s">
        <v>52</v>
      </c>
      <c r="E310" s="44" t="s">
        <v>574</v>
      </c>
      <c r="F310" s="45" t="n">
        <f aca="false">LEN(C310)</f>
        <v>113</v>
      </c>
      <c r="G310" s="46" t="n">
        <v>310</v>
      </c>
    </row>
    <row r="311" customFormat="false" ht="63.75" hidden="false" customHeight="true" outlineLevel="0" collapsed="false">
      <c r="A311" s="42" t="n">
        <v>11101</v>
      </c>
      <c r="B311" s="42" t="s">
        <v>358</v>
      </c>
      <c r="C311" s="47" t="s">
        <v>575</v>
      </c>
      <c r="D311" s="42" t="s">
        <v>52</v>
      </c>
      <c r="E311" s="44" t="s">
        <v>576</v>
      </c>
      <c r="F311" s="45" t="n">
        <f aca="false">LEN(C311)</f>
        <v>243</v>
      </c>
      <c r="G311" s="46" t="n">
        <v>311</v>
      </c>
    </row>
    <row r="312" customFormat="false" ht="51" hidden="false" customHeight="true" outlineLevel="0" collapsed="false">
      <c r="A312" s="42" t="n">
        <v>11101</v>
      </c>
      <c r="B312" s="42" t="s">
        <v>358</v>
      </c>
      <c r="C312" s="47" t="s">
        <v>577</v>
      </c>
      <c r="D312" s="42" t="s">
        <v>52</v>
      </c>
      <c r="E312" s="44" t="s">
        <v>578</v>
      </c>
      <c r="F312" s="45" t="n">
        <f aca="false">LEN(C312)</f>
        <v>270</v>
      </c>
      <c r="G312" s="46" t="n">
        <v>312</v>
      </c>
    </row>
    <row r="313" customFormat="false" ht="38.25" hidden="false" customHeight="true" outlineLevel="0" collapsed="false">
      <c r="A313" s="42" t="n">
        <v>11102</v>
      </c>
      <c r="B313" s="42" t="s">
        <v>177</v>
      </c>
      <c r="C313" s="47" t="s">
        <v>579</v>
      </c>
      <c r="D313" s="42" t="s">
        <v>53</v>
      </c>
      <c r="E313" s="44"/>
      <c r="F313" s="45" t="n">
        <f aca="false">LEN(C313)</f>
        <v>98</v>
      </c>
      <c r="G313" s="46" t="n">
        <v>313</v>
      </c>
    </row>
    <row r="314" customFormat="false" ht="25.5" hidden="false" customHeight="true" outlineLevel="0" collapsed="false">
      <c r="A314" s="42" t="n">
        <v>11102</v>
      </c>
      <c r="B314" s="42" t="s">
        <v>580</v>
      </c>
      <c r="C314" s="47" t="s">
        <v>581</v>
      </c>
      <c r="D314" s="42" t="s">
        <v>53</v>
      </c>
      <c r="E314" s="44" t="s">
        <v>582</v>
      </c>
      <c r="F314" s="45" t="n">
        <f aca="false">LEN(C314)</f>
        <v>120</v>
      </c>
      <c r="G314" s="46" t="n">
        <v>314</v>
      </c>
    </row>
    <row r="315" customFormat="false" ht="38.25" hidden="false" customHeight="true" outlineLevel="0" collapsed="false">
      <c r="A315" s="42" t="n">
        <v>11102</v>
      </c>
      <c r="B315" s="42" t="s">
        <v>580</v>
      </c>
      <c r="C315" s="47" t="s">
        <v>583</v>
      </c>
      <c r="D315" s="42" t="s">
        <v>53</v>
      </c>
      <c r="E315" s="44" t="s">
        <v>584</v>
      </c>
      <c r="F315" s="45" t="n">
        <f aca="false">LEN(C315)</f>
        <v>161</v>
      </c>
      <c r="G315" s="46" t="n">
        <v>315</v>
      </c>
    </row>
    <row r="316" customFormat="false" ht="25.5" hidden="false" customHeight="true" outlineLevel="0" collapsed="false">
      <c r="A316" s="42" t="n">
        <v>11102</v>
      </c>
      <c r="B316" s="42" t="s">
        <v>580</v>
      </c>
      <c r="C316" s="47" t="s">
        <v>585</v>
      </c>
      <c r="D316" s="42" t="s">
        <v>53</v>
      </c>
      <c r="E316" s="44" t="s">
        <v>586</v>
      </c>
      <c r="F316" s="45" t="n">
        <f aca="false">LEN(C316)</f>
        <v>118</v>
      </c>
      <c r="G316" s="46" t="n">
        <v>316</v>
      </c>
    </row>
    <row r="317" customFormat="false" ht="38.25" hidden="false" customHeight="true" outlineLevel="0" collapsed="false">
      <c r="A317" s="42" t="n">
        <v>11102</v>
      </c>
      <c r="B317" s="42" t="s">
        <v>407</v>
      </c>
      <c r="C317" s="47" t="s">
        <v>587</v>
      </c>
      <c r="D317" s="42" t="s">
        <v>53</v>
      </c>
      <c r="E317" s="44"/>
      <c r="F317" s="45" t="n">
        <f aca="false">LEN(C317)</f>
        <v>137</v>
      </c>
      <c r="G317" s="46" t="n">
        <v>317</v>
      </c>
    </row>
    <row r="318" customFormat="false" ht="25.5" hidden="false" customHeight="true" outlineLevel="0" collapsed="false">
      <c r="A318" s="42" t="n">
        <v>11102</v>
      </c>
      <c r="B318" s="42" t="s">
        <v>407</v>
      </c>
      <c r="C318" s="47" t="s">
        <v>588</v>
      </c>
      <c r="D318" s="42" t="s">
        <v>53</v>
      </c>
      <c r="E318" s="44"/>
      <c r="F318" s="45" t="n">
        <f aca="false">LEN(C318)</f>
        <v>131</v>
      </c>
      <c r="G318" s="46" t="n">
        <v>318</v>
      </c>
    </row>
    <row r="319" customFormat="false" ht="38.25" hidden="false" customHeight="true" outlineLevel="0" collapsed="false">
      <c r="A319" s="42" t="n">
        <v>11102</v>
      </c>
      <c r="B319" s="42" t="s">
        <v>407</v>
      </c>
      <c r="C319" s="47" t="s">
        <v>589</v>
      </c>
      <c r="D319" s="42" t="s">
        <v>53</v>
      </c>
      <c r="E319" s="44" t="s">
        <v>590</v>
      </c>
      <c r="F319" s="45" t="n">
        <f aca="false">LEN(C319)</f>
        <v>145</v>
      </c>
      <c r="G319" s="46" t="n">
        <v>319</v>
      </c>
    </row>
    <row r="320" customFormat="false" ht="51" hidden="false" customHeight="true" outlineLevel="0" collapsed="false">
      <c r="A320" s="42" t="n">
        <v>11102</v>
      </c>
      <c r="B320" s="42" t="s">
        <v>358</v>
      </c>
      <c r="C320" s="47" t="s">
        <v>591</v>
      </c>
      <c r="D320" s="42" t="s">
        <v>53</v>
      </c>
      <c r="E320" s="44" t="s">
        <v>592</v>
      </c>
      <c r="F320" s="45" t="n">
        <f aca="false">LEN(C320)</f>
        <v>240</v>
      </c>
      <c r="G320" s="46" t="n">
        <v>320</v>
      </c>
    </row>
    <row r="321" customFormat="false" ht="25.5" hidden="false" customHeight="true" outlineLevel="0" collapsed="false">
      <c r="A321" s="42" t="n">
        <v>11102</v>
      </c>
      <c r="B321" s="42" t="s">
        <v>358</v>
      </c>
      <c r="C321" s="47" t="s">
        <v>593</v>
      </c>
      <c r="D321" s="42" t="s">
        <v>53</v>
      </c>
      <c r="E321" s="44"/>
      <c r="F321" s="45" t="n">
        <f aca="false">LEN(C321)</f>
        <v>131</v>
      </c>
      <c r="G321" s="46" t="n">
        <v>321</v>
      </c>
    </row>
    <row r="322" customFormat="false" ht="25.5" hidden="false" customHeight="true" outlineLevel="0" collapsed="false">
      <c r="A322" s="42" t="n">
        <v>11102</v>
      </c>
      <c r="B322" s="42" t="s">
        <v>358</v>
      </c>
      <c r="C322" s="47" t="s">
        <v>594</v>
      </c>
      <c r="D322" s="42" t="s">
        <v>53</v>
      </c>
      <c r="E322" s="44"/>
      <c r="F322" s="45" t="n">
        <f aca="false">LEN(C322)</f>
        <v>104</v>
      </c>
      <c r="G322" s="46" t="n">
        <v>322</v>
      </c>
    </row>
    <row r="323" customFormat="false" ht="25.5" hidden="false" customHeight="true" outlineLevel="0" collapsed="false">
      <c r="A323" s="42" t="n">
        <v>11102</v>
      </c>
      <c r="B323" s="42" t="s">
        <v>358</v>
      </c>
      <c r="C323" s="47" t="s">
        <v>595</v>
      </c>
      <c r="D323" s="42" t="s">
        <v>53</v>
      </c>
      <c r="E323" s="44"/>
      <c r="F323" s="45" t="n">
        <f aca="false">LEN(C323)</f>
        <v>113</v>
      </c>
      <c r="G323" s="46" t="n">
        <v>323</v>
      </c>
    </row>
    <row r="324" customFormat="false" ht="102" hidden="false" customHeight="true" outlineLevel="0" collapsed="false">
      <c r="A324" s="42" t="n">
        <v>11103</v>
      </c>
      <c r="B324" s="42" t="s">
        <v>407</v>
      </c>
      <c r="C324" s="47" t="s">
        <v>596</v>
      </c>
      <c r="D324" s="42" t="s">
        <v>54</v>
      </c>
      <c r="E324" s="44"/>
      <c r="F324" s="45" t="n">
        <f aca="false">LEN(C324)</f>
        <v>590</v>
      </c>
      <c r="G324" s="46" t="n">
        <v>324</v>
      </c>
      <c r="H324" s="45"/>
    </row>
    <row r="325" customFormat="false" ht="165.75" hidden="false" customHeight="true" outlineLevel="0" collapsed="false">
      <c r="A325" s="42" t="n">
        <v>11103</v>
      </c>
      <c r="B325" s="42" t="s">
        <v>407</v>
      </c>
      <c r="C325" s="47" t="s">
        <v>597</v>
      </c>
      <c r="D325" s="42" t="s">
        <v>54</v>
      </c>
      <c r="E325" s="44"/>
      <c r="F325" s="45" t="n">
        <f aca="false">LEN(C325)</f>
        <v>931</v>
      </c>
      <c r="G325" s="46" t="n">
        <v>325</v>
      </c>
      <c r="H325" s="45"/>
    </row>
    <row r="326" customFormat="false" ht="58.5" hidden="false" customHeight="true" outlineLevel="0" collapsed="false">
      <c r="A326" s="42" t="n">
        <v>11103</v>
      </c>
      <c r="B326" s="42" t="s">
        <v>407</v>
      </c>
      <c r="C326" s="47" t="s">
        <v>598</v>
      </c>
      <c r="D326" s="42" t="s">
        <v>54</v>
      </c>
      <c r="E326" s="44"/>
      <c r="F326" s="45" t="n">
        <f aca="false">LEN(C326)</f>
        <v>935</v>
      </c>
      <c r="G326" s="46" t="n">
        <v>326</v>
      </c>
      <c r="H326" s="45"/>
    </row>
    <row r="327" customFormat="false" ht="89.25" hidden="false" customHeight="true" outlineLevel="0" collapsed="false">
      <c r="A327" s="42" t="n">
        <v>11103</v>
      </c>
      <c r="B327" s="42" t="s">
        <v>407</v>
      </c>
      <c r="C327" s="47" t="s">
        <v>599</v>
      </c>
      <c r="D327" s="42" t="s">
        <v>54</v>
      </c>
      <c r="E327" s="44"/>
      <c r="F327" s="45" t="n">
        <f aca="false">LEN(C327)</f>
        <v>510</v>
      </c>
      <c r="G327" s="46" t="n">
        <v>327</v>
      </c>
      <c r="H327" s="45"/>
    </row>
    <row r="328" customFormat="false" ht="51" hidden="false" customHeight="true" outlineLevel="0" collapsed="false">
      <c r="A328" s="42" t="n">
        <v>11103</v>
      </c>
      <c r="B328" s="42" t="s">
        <v>358</v>
      </c>
      <c r="C328" s="47" t="s">
        <v>600</v>
      </c>
      <c r="D328" s="42" t="s">
        <v>54</v>
      </c>
      <c r="E328" s="44"/>
      <c r="F328" s="45" t="n">
        <f aca="false">LEN(C328)</f>
        <v>247</v>
      </c>
      <c r="G328" s="46" t="n">
        <v>328</v>
      </c>
      <c r="H328" s="45"/>
    </row>
    <row r="329" customFormat="false" ht="63.75" hidden="false" customHeight="true" outlineLevel="0" collapsed="false">
      <c r="A329" s="42" t="n">
        <v>11103</v>
      </c>
      <c r="B329" s="42" t="s">
        <v>358</v>
      </c>
      <c r="C329" s="47" t="s">
        <v>601</v>
      </c>
      <c r="D329" s="42" t="s">
        <v>54</v>
      </c>
      <c r="E329" s="44"/>
      <c r="F329" s="45" t="n">
        <f aca="false">LEN(C329)</f>
        <v>380</v>
      </c>
      <c r="G329" s="46" t="n">
        <v>329</v>
      </c>
      <c r="H329" s="45"/>
    </row>
    <row r="330" customFormat="false" ht="63.75" hidden="false" customHeight="true" outlineLevel="0" collapsed="false">
      <c r="A330" s="42" t="n">
        <v>11103</v>
      </c>
      <c r="B330" s="42" t="s">
        <v>358</v>
      </c>
      <c r="C330" s="47" t="s">
        <v>602</v>
      </c>
      <c r="D330" s="42" t="s">
        <v>54</v>
      </c>
      <c r="E330" s="44"/>
      <c r="F330" s="45" t="n">
        <f aca="false">LEN(C330)</f>
        <v>370</v>
      </c>
      <c r="G330" s="46" t="n">
        <v>330</v>
      </c>
      <c r="H330" s="45"/>
    </row>
    <row r="331" customFormat="false" ht="76.5" hidden="false" customHeight="true" outlineLevel="0" collapsed="false">
      <c r="A331" s="42" t="n">
        <v>11104</v>
      </c>
      <c r="B331" s="42" t="s">
        <v>165</v>
      </c>
      <c r="C331" s="54" t="s">
        <v>511</v>
      </c>
      <c r="D331" s="42" t="s">
        <v>55</v>
      </c>
      <c r="E331" s="44" t="s">
        <v>603</v>
      </c>
      <c r="F331" s="45" t="n">
        <f aca="false">LEN(C331)</f>
        <v>498</v>
      </c>
      <c r="G331" s="32" t="n">
        <v>331</v>
      </c>
    </row>
    <row r="332" customFormat="false" ht="38.25" hidden="false" customHeight="true" outlineLevel="0" collapsed="false">
      <c r="A332" s="42" t="n">
        <v>11104</v>
      </c>
      <c r="B332" s="42" t="s">
        <v>165</v>
      </c>
      <c r="C332" s="54" t="s">
        <v>604</v>
      </c>
      <c r="D332" s="42" t="s">
        <v>55</v>
      </c>
      <c r="E332" s="44"/>
      <c r="F332" s="45" t="n">
        <f aca="false">LEN(C332)</f>
        <v>179</v>
      </c>
      <c r="G332" s="32" t="n">
        <v>332</v>
      </c>
    </row>
    <row r="333" customFormat="false" ht="25.5" hidden="false" customHeight="true" outlineLevel="0" collapsed="false">
      <c r="A333" s="42" t="n">
        <v>11104</v>
      </c>
      <c r="B333" s="42" t="s">
        <v>399</v>
      </c>
      <c r="C333" s="54" t="s">
        <v>605</v>
      </c>
      <c r="D333" s="42" t="s">
        <v>55</v>
      </c>
      <c r="E333" s="44"/>
      <c r="F333" s="45" t="n">
        <f aca="false">LEN(C333)</f>
        <v>126</v>
      </c>
      <c r="G333" s="32" t="n">
        <v>333</v>
      </c>
    </row>
    <row r="334" customFormat="false" ht="38.25" hidden="false" customHeight="true" outlineLevel="0" collapsed="false">
      <c r="A334" s="42" t="n">
        <v>11104</v>
      </c>
      <c r="B334" s="42" t="s">
        <v>399</v>
      </c>
      <c r="C334" s="54" t="s">
        <v>513</v>
      </c>
      <c r="D334" s="42" t="s">
        <v>55</v>
      </c>
      <c r="E334" s="44" t="s">
        <v>603</v>
      </c>
      <c r="F334" s="45" t="n">
        <f aca="false">LEN(C334)</f>
        <v>184</v>
      </c>
      <c r="G334" s="32" t="n">
        <v>334</v>
      </c>
    </row>
    <row r="335" customFormat="false" ht="114.75" hidden="false" customHeight="true" outlineLevel="0" collapsed="false">
      <c r="A335" s="42" t="n">
        <v>11104</v>
      </c>
      <c r="B335" s="42" t="s">
        <v>606</v>
      </c>
      <c r="C335" s="47" t="s">
        <v>607</v>
      </c>
      <c r="D335" s="42" t="s">
        <v>55</v>
      </c>
      <c r="E335" s="44"/>
      <c r="F335" s="45" t="n">
        <f aca="false">LEN(C335)</f>
        <v>650</v>
      </c>
      <c r="G335" s="46" t="n">
        <v>335</v>
      </c>
    </row>
    <row r="336" customFormat="false" ht="63.75" hidden="false" customHeight="true" outlineLevel="0" collapsed="false">
      <c r="A336" s="42" t="n">
        <v>11104</v>
      </c>
      <c r="B336" s="42" t="s">
        <v>608</v>
      </c>
      <c r="C336" s="55" t="s">
        <v>609</v>
      </c>
      <c r="D336" s="42" t="s">
        <v>55</v>
      </c>
      <c r="E336" s="44"/>
      <c r="F336" s="45" t="n">
        <f aca="false">LEN(C336)</f>
        <v>319</v>
      </c>
      <c r="G336" s="32" t="n">
        <v>336</v>
      </c>
    </row>
    <row r="337" customFormat="false" ht="76.5" hidden="false" customHeight="true" outlineLevel="0" collapsed="false">
      <c r="A337" s="42" t="n">
        <v>11104</v>
      </c>
      <c r="B337" s="42" t="s">
        <v>514</v>
      </c>
      <c r="C337" s="47" t="s">
        <v>515</v>
      </c>
      <c r="D337" s="42" t="s">
        <v>55</v>
      </c>
      <c r="E337" s="44" t="s">
        <v>603</v>
      </c>
      <c r="F337" s="45" t="n">
        <f aca="false">LEN(C337)</f>
        <v>310</v>
      </c>
      <c r="G337" s="46" t="n">
        <v>337</v>
      </c>
      <c r="H337" s="45"/>
    </row>
    <row r="338" customFormat="false" ht="76.5" hidden="false" customHeight="true" outlineLevel="0" collapsed="false">
      <c r="A338" s="42" t="n">
        <v>11104</v>
      </c>
      <c r="B338" s="42" t="s">
        <v>580</v>
      </c>
      <c r="C338" s="47" t="s">
        <v>610</v>
      </c>
      <c r="D338" s="42" t="s">
        <v>55</v>
      </c>
      <c r="E338" s="44"/>
      <c r="F338" s="45" t="n">
        <f aca="false">LEN(C338)</f>
        <v>485</v>
      </c>
      <c r="G338" s="46" t="n">
        <v>338</v>
      </c>
    </row>
    <row r="339" customFormat="false" ht="114.75" hidden="false" customHeight="true" outlineLevel="0" collapsed="false">
      <c r="A339" s="42" t="n">
        <v>11104</v>
      </c>
      <c r="B339" s="42" t="s">
        <v>580</v>
      </c>
      <c r="C339" s="47" t="s">
        <v>611</v>
      </c>
      <c r="D339" s="42" t="s">
        <v>55</v>
      </c>
      <c r="E339" s="44"/>
      <c r="F339" s="45" t="n">
        <f aca="false">LEN(C339)</f>
        <v>743</v>
      </c>
      <c r="G339" s="46" t="n">
        <v>339</v>
      </c>
    </row>
    <row r="340" customFormat="false" ht="76.5" hidden="false" customHeight="true" outlineLevel="0" collapsed="false">
      <c r="A340" s="42" t="n">
        <v>11104</v>
      </c>
      <c r="B340" s="42" t="s">
        <v>612</v>
      </c>
      <c r="C340" s="47" t="s">
        <v>613</v>
      </c>
      <c r="D340" s="42" t="s">
        <v>55</v>
      </c>
      <c r="E340" s="44"/>
      <c r="F340" s="45" t="n">
        <f aca="false">LEN(C340)</f>
        <v>369</v>
      </c>
      <c r="G340" s="46" t="n">
        <v>340</v>
      </c>
    </row>
    <row r="341" customFormat="false" ht="140.25" hidden="false" customHeight="true" outlineLevel="0" collapsed="false">
      <c r="A341" s="42" t="n">
        <v>11104</v>
      </c>
      <c r="B341" s="42" t="s">
        <v>612</v>
      </c>
      <c r="C341" s="47" t="s">
        <v>614</v>
      </c>
      <c r="D341" s="42" t="s">
        <v>55</v>
      </c>
      <c r="E341" s="44"/>
      <c r="F341" s="45" t="n">
        <f aca="false">LEN(C341)</f>
        <v>908</v>
      </c>
      <c r="G341" s="46" t="n">
        <v>341</v>
      </c>
    </row>
    <row r="342" customFormat="false" ht="76.5" hidden="false" customHeight="true" outlineLevel="0" collapsed="false">
      <c r="A342" s="42" t="n">
        <v>11104</v>
      </c>
      <c r="B342" s="42" t="s">
        <v>612</v>
      </c>
      <c r="C342" s="47" t="s">
        <v>615</v>
      </c>
      <c r="D342" s="42" t="s">
        <v>55</v>
      </c>
      <c r="E342" s="44"/>
      <c r="F342" s="45" t="n">
        <f aca="false">LEN(C342)</f>
        <v>431</v>
      </c>
      <c r="G342" s="46" t="n">
        <v>342</v>
      </c>
    </row>
    <row r="343" customFormat="false" ht="76.5" hidden="false" customHeight="true" outlineLevel="0" collapsed="false">
      <c r="A343" s="42" t="n">
        <v>11104</v>
      </c>
      <c r="B343" s="42" t="s">
        <v>612</v>
      </c>
      <c r="C343" s="47" t="s">
        <v>616</v>
      </c>
      <c r="D343" s="42" t="s">
        <v>55</v>
      </c>
      <c r="E343" s="44"/>
      <c r="F343" s="45" t="n">
        <f aca="false">LEN(C343)</f>
        <v>413</v>
      </c>
      <c r="G343" s="46" t="n">
        <v>343</v>
      </c>
    </row>
    <row r="344" customFormat="false" ht="102" hidden="false" customHeight="true" outlineLevel="0" collapsed="false">
      <c r="A344" s="42" t="n">
        <v>11104</v>
      </c>
      <c r="B344" s="42" t="s">
        <v>247</v>
      </c>
      <c r="C344" s="47" t="s">
        <v>516</v>
      </c>
      <c r="D344" s="42" t="s">
        <v>55</v>
      </c>
      <c r="E344" s="44" t="s">
        <v>603</v>
      </c>
      <c r="F344" s="45" t="n">
        <f aca="false">LEN(C344)</f>
        <v>588</v>
      </c>
      <c r="G344" s="46" t="n">
        <v>344</v>
      </c>
    </row>
    <row r="345" customFormat="false" ht="40.5" hidden="false" customHeight="true" outlineLevel="0" collapsed="false">
      <c r="A345" s="42" t="n">
        <v>11104</v>
      </c>
      <c r="B345" s="42" t="s">
        <v>260</v>
      </c>
      <c r="C345" s="54" t="s">
        <v>511</v>
      </c>
      <c r="D345" s="42" t="s">
        <v>50</v>
      </c>
      <c r="E345" s="44" t="s">
        <v>512</v>
      </c>
      <c r="F345" s="45" t="n">
        <f aca="false">LEN(C345)</f>
        <v>498</v>
      </c>
      <c r="G345" s="32" t="n">
        <v>345</v>
      </c>
    </row>
    <row r="346" customFormat="false" ht="25.5" hidden="false" customHeight="true" outlineLevel="0" collapsed="false">
      <c r="A346" s="42" t="n">
        <v>11104</v>
      </c>
      <c r="B346" s="42" t="s">
        <v>265</v>
      </c>
      <c r="C346" s="54" t="s">
        <v>617</v>
      </c>
      <c r="D346" s="42" t="s">
        <v>55</v>
      </c>
      <c r="E346" s="44"/>
      <c r="F346" s="45" t="n">
        <f aca="false">LEN(C346)</f>
        <v>137</v>
      </c>
      <c r="G346" s="32" t="n">
        <v>346</v>
      </c>
    </row>
    <row r="347" customFormat="false" ht="51" hidden="false" customHeight="true" outlineLevel="0" collapsed="false">
      <c r="A347" s="42" t="n">
        <v>11104</v>
      </c>
      <c r="B347" s="42" t="s">
        <v>265</v>
      </c>
      <c r="C347" s="54" t="s">
        <v>618</v>
      </c>
      <c r="D347" s="42" t="s">
        <v>55</v>
      </c>
      <c r="E347" s="44"/>
      <c r="F347" s="45" t="n">
        <f aca="false">LEN(C347)</f>
        <v>256</v>
      </c>
      <c r="G347" s="32" t="n">
        <v>347</v>
      </c>
    </row>
    <row r="348" customFormat="false" ht="76.5" hidden="false" customHeight="true" outlineLevel="0" collapsed="false">
      <c r="A348" s="42" t="n">
        <v>11104</v>
      </c>
      <c r="B348" s="42" t="s">
        <v>619</v>
      </c>
      <c r="C348" s="54" t="s">
        <v>620</v>
      </c>
      <c r="D348" s="42" t="s">
        <v>55</v>
      </c>
      <c r="E348" s="44" t="s">
        <v>621</v>
      </c>
      <c r="F348" s="45" t="n">
        <f aca="false">LEN(C348)</f>
        <v>401</v>
      </c>
      <c r="G348" s="32" t="n">
        <v>348</v>
      </c>
    </row>
    <row r="349" customFormat="false" ht="114.75" hidden="false" customHeight="true" outlineLevel="0" collapsed="false">
      <c r="A349" s="42" t="n">
        <v>11104</v>
      </c>
      <c r="B349" s="42" t="s">
        <v>407</v>
      </c>
      <c r="C349" s="47" t="s">
        <v>622</v>
      </c>
      <c r="D349" s="42" t="s">
        <v>55</v>
      </c>
      <c r="E349" s="44"/>
      <c r="F349" s="45" t="n">
        <f aca="false">LEN(C349)</f>
        <v>707</v>
      </c>
      <c r="G349" s="46" t="n">
        <v>349</v>
      </c>
    </row>
    <row r="350" customFormat="false" ht="38.25" hidden="false" customHeight="true" outlineLevel="0" collapsed="false">
      <c r="A350" s="42" t="n">
        <v>11104</v>
      </c>
      <c r="B350" s="42" t="s">
        <v>407</v>
      </c>
      <c r="C350" s="54" t="s">
        <v>623</v>
      </c>
      <c r="D350" s="42" t="s">
        <v>55</v>
      </c>
      <c r="E350" s="44" t="s">
        <v>624</v>
      </c>
      <c r="F350" s="45" t="n">
        <f aca="false">LEN(C350)</f>
        <v>236</v>
      </c>
      <c r="G350" s="32" t="n">
        <v>350</v>
      </c>
    </row>
    <row r="351" customFormat="false" ht="63.75" hidden="false" customHeight="true" outlineLevel="0" collapsed="false">
      <c r="A351" s="42" t="n">
        <v>11104</v>
      </c>
      <c r="B351" s="42" t="s">
        <v>345</v>
      </c>
      <c r="C351" s="54" t="s">
        <v>625</v>
      </c>
      <c r="D351" s="42" t="s">
        <v>55</v>
      </c>
      <c r="E351" s="44"/>
      <c r="F351" s="45" t="n">
        <f aca="false">LEN(C351)</f>
        <v>328</v>
      </c>
      <c r="G351" s="32" t="n">
        <v>351</v>
      </c>
    </row>
    <row r="352" customFormat="false" ht="38.25" hidden="false" customHeight="true" outlineLevel="0" collapsed="false">
      <c r="A352" s="42" t="n">
        <v>11104</v>
      </c>
      <c r="B352" s="42" t="s">
        <v>358</v>
      </c>
      <c r="C352" s="54" t="s">
        <v>626</v>
      </c>
      <c r="D352" s="42" t="s">
        <v>55</v>
      </c>
      <c r="E352" s="44"/>
      <c r="F352" s="45" t="n">
        <f aca="false">LEN(C352)</f>
        <v>166</v>
      </c>
      <c r="G352" s="32" t="n">
        <v>352</v>
      </c>
    </row>
    <row r="353" customFormat="false" ht="127.5" hidden="false" customHeight="true" outlineLevel="0" collapsed="false">
      <c r="A353" s="42" t="n">
        <v>11104</v>
      </c>
      <c r="B353" s="42" t="s">
        <v>358</v>
      </c>
      <c r="C353" s="47" t="s">
        <v>627</v>
      </c>
      <c r="D353" s="42" t="s">
        <v>55</v>
      </c>
      <c r="E353" s="44"/>
      <c r="F353" s="45" t="n">
        <f aca="false">LEN(C353)</f>
        <v>794</v>
      </c>
      <c r="G353" s="46" t="n">
        <v>353</v>
      </c>
    </row>
    <row r="354" customFormat="false" ht="102" hidden="false" customHeight="true" outlineLevel="0" collapsed="false">
      <c r="A354" s="42" t="n">
        <v>11104</v>
      </c>
      <c r="B354" s="42" t="s">
        <v>358</v>
      </c>
      <c r="C354" s="47" t="s">
        <v>628</v>
      </c>
      <c r="D354" s="42" t="s">
        <v>55</v>
      </c>
      <c r="E354" s="44"/>
      <c r="F354" s="45" t="n">
        <f aca="false">LEN(C354)</f>
        <v>633</v>
      </c>
      <c r="G354" s="46" t="n">
        <v>354</v>
      </c>
    </row>
    <row r="355" customFormat="false" ht="76.5" hidden="false" customHeight="true" outlineLevel="0" collapsed="false">
      <c r="A355" s="42" t="n">
        <v>11104</v>
      </c>
      <c r="B355" s="42" t="s">
        <v>358</v>
      </c>
      <c r="C355" s="47" t="s">
        <v>629</v>
      </c>
      <c r="D355" s="42" t="s">
        <v>55</v>
      </c>
      <c r="E355" s="44"/>
      <c r="F355" s="45" t="n">
        <f aca="false">LEN(C355)</f>
        <v>491</v>
      </c>
      <c r="G355" s="46" t="n">
        <v>355</v>
      </c>
    </row>
    <row r="356" customFormat="false" ht="89.25" hidden="false" customHeight="true" outlineLevel="0" collapsed="false">
      <c r="A356" s="42" t="n">
        <v>11200</v>
      </c>
      <c r="B356" s="42" t="s">
        <v>630</v>
      </c>
      <c r="C356" s="54" t="s">
        <v>631</v>
      </c>
      <c r="D356" s="42" t="s">
        <v>56</v>
      </c>
      <c r="E356" s="44"/>
      <c r="F356" s="45" t="n">
        <f aca="false">LEN(C356)</f>
        <v>529</v>
      </c>
      <c r="G356" s="32" t="n">
        <v>356</v>
      </c>
    </row>
    <row r="357" customFormat="false" ht="102" hidden="false" customHeight="true" outlineLevel="0" collapsed="false">
      <c r="A357" s="42" t="n">
        <v>11200</v>
      </c>
      <c r="B357" s="42" t="s">
        <v>630</v>
      </c>
      <c r="C357" s="54" t="s">
        <v>632</v>
      </c>
      <c r="D357" s="42" t="s">
        <v>56</v>
      </c>
      <c r="E357" s="44"/>
      <c r="F357" s="45" t="n">
        <f aca="false">LEN(C357)</f>
        <v>606</v>
      </c>
      <c r="G357" s="32" t="n">
        <v>357</v>
      </c>
    </row>
    <row r="358" customFormat="false" ht="63.75" hidden="false" customHeight="true" outlineLevel="0" collapsed="false">
      <c r="A358" s="42" t="n">
        <v>11200</v>
      </c>
      <c r="B358" s="42" t="s">
        <v>160</v>
      </c>
      <c r="C358" s="54" t="s">
        <v>633</v>
      </c>
      <c r="D358" s="42" t="s">
        <v>56</v>
      </c>
      <c r="E358" s="44"/>
      <c r="F358" s="45" t="n">
        <f aca="false">LEN(C358)</f>
        <v>356</v>
      </c>
      <c r="G358" s="32" t="n">
        <v>358</v>
      </c>
    </row>
    <row r="359" customFormat="false" ht="102" hidden="false" customHeight="true" outlineLevel="0" collapsed="false">
      <c r="A359" s="42" t="n">
        <v>11200</v>
      </c>
      <c r="B359" s="42" t="s">
        <v>634</v>
      </c>
      <c r="C359" s="54" t="s">
        <v>635</v>
      </c>
      <c r="D359" s="42" t="s">
        <v>56</v>
      </c>
      <c r="E359" s="44"/>
      <c r="F359" s="45" t="n">
        <f aca="false">LEN(C359)</f>
        <v>648</v>
      </c>
      <c r="G359" s="32" t="n">
        <v>359</v>
      </c>
    </row>
    <row r="360" customFormat="false" ht="102" hidden="false" customHeight="true" outlineLevel="0" collapsed="false">
      <c r="A360" s="42" t="n">
        <v>11200</v>
      </c>
      <c r="B360" s="42" t="s">
        <v>394</v>
      </c>
      <c r="C360" s="54" t="s">
        <v>636</v>
      </c>
      <c r="D360" s="42" t="s">
        <v>56</v>
      </c>
      <c r="E360" s="44"/>
      <c r="F360" s="45" t="n">
        <f aca="false">LEN(C360)</f>
        <v>538</v>
      </c>
      <c r="G360" s="32" t="n">
        <v>360</v>
      </c>
    </row>
    <row r="361" customFormat="false" ht="89.25" hidden="false" customHeight="true" outlineLevel="0" collapsed="false">
      <c r="A361" s="42" t="n">
        <v>11200</v>
      </c>
      <c r="B361" s="42" t="s">
        <v>399</v>
      </c>
      <c r="C361" s="54" t="s">
        <v>637</v>
      </c>
      <c r="D361" s="42" t="s">
        <v>56</v>
      </c>
      <c r="E361" s="44"/>
      <c r="F361" s="45" t="n">
        <f aca="false">LEN(C361)</f>
        <v>483</v>
      </c>
      <c r="G361" s="32" t="n">
        <v>361</v>
      </c>
    </row>
    <row r="362" customFormat="false" ht="114.75" hidden="false" customHeight="true" outlineLevel="0" collapsed="false">
      <c r="A362" s="42" t="n">
        <v>11200</v>
      </c>
      <c r="B362" s="42" t="s">
        <v>608</v>
      </c>
      <c r="C362" s="54" t="s">
        <v>638</v>
      </c>
      <c r="D362" s="42" t="s">
        <v>56</v>
      </c>
      <c r="E362" s="44"/>
      <c r="F362" s="45" t="n">
        <f aca="false">LEN(C362)</f>
        <v>710</v>
      </c>
      <c r="G362" s="32" t="n">
        <v>362</v>
      </c>
    </row>
    <row r="363" customFormat="false" ht="63.75" hidden="false" customHeight="true" outlineLevel="0" collapsed="false">
      <c r="A363" s="42" t="n">
        <v>11200</v>
      </c>
      <c r="B363" s="42" t="s">
        <v>608</v>
      </c>
      <c r="C363" s="54" t="s">
        <v>639</v>
      </c>
      <c r="D363" s="42" t="s">
        <v>56</v>
      </c>
      <c r="E363" s="44"/>
      <c r="F363" s="45" t="n">
        <f aca="false">LEN(C363)</f>
        <v>394</v>
      </c>
      <c r="G363" s="32" t="n">
        <v>363</v>
      </c>
    </row>
    <row r="364" customFormat="false" ht="127.5" hidden="false" customHeight="true" outlineLevel="0" collapsed="false">
      <c r="A364" s="42" t="n">
        <v>11200</v>
      </c>
      <c r="B364" s="42" t="s">
        <v>640</v>
      </c>
      <c r="C364" s="54" t="s">
        <v>641</v>
      </c>
      <c r="D364" s="42" t="s">
        <v>56</v>
      </c>
      <c r="E364" s="44"/>
      <c r="F364" s="45" t="n">
        <f aca="false">LEN(C364)</f>
        <v>810</v>
      </c>
      <c r="G364" s="32" t="n">
        <v>364</v>
      </c>
    </row>
    <row r="365" customFormat="false" ht="76.5" hidden="false" customHeight="true" outlineLevel="0" collapsed="false">
      <c r="A365" s="42" t="n">
        <v>11200</v>
      </c>
      <c r="B365" s="42" t="s">
        <v>177</v>
      </c>
      <c r="C365" s="54" t="s">
        <v>642</v>
      </c>
      <c r="D365" s="42" t="s">
        <v>56</v>
      </c>
      <c r="E365" s="44"/>
      <c r="F365" s="45" t="n">
        <f aca="false">LEN(C365)</f>
        <v>437</v>
      </c>
      <c r="G365" s="32" t="n">
        <v>365</v>
      </c>
    </row>
    <row r="366" customFormat="false" ht="63.75" hidden="false" customHeight="true" outlineLevel="0" collapsed="false">
      <c r="A366" s="42" t="n">
        <v>11200</v>
      </c>
      <c r="B366" s="42" t="s">
        <v>234</v>
      </c>
      <c r="C366" s="54" t="s">
        <v>643</v>
      </c>
      <c r="D366" s="42" t="s">
        <v>56</v>
      </c>
      <c r="E366" s="44"/>
      <c r="F366" s="45" t="n">
        <f aca="false">LEN(C366)</f>
        <v>378</v>
      </c>
      <c r="G366" s="32" t="n">
        <v>366</v>
      </c>
    </row>
    <row r="367" customFormat="false" ht="127.5" hidden="false" customHeight="true" outlineLevel="0" collapsed="false">
      <c r="A367" s="42" t="n">
        <v>11200</v>
      </c>
      <c r="B367" s="42" t="s">
        <v>247</v>
      </c>
      <c r="C367" s="54" t="s">
        <v>644</v>
      </c>
      <c r="D367" s="42" t="s">
        <v>56</v>
      </c>
      <c r="E367" s="44"/>
      <c r="F367" s="45" t="n">
        <f aca="false">LEN(C367)</f>
        <v>825</v>
      </c>
      <c r="G367" s="32" t="n">
        <v>367</v>
      </c>
    </row>
    <row r="368" customFormat="false" ht="153" hidden="false" customHeight="true" outlineLevel="0" collapsed="false">
      <c r="A368" s="42" t="n">
        <v>11200</v>
      </c>
      <c r="B368" s="42" t="s">
        <v>260</v>
      </c>
      <c r="C368" s="54" t="s">
        <v>645</v>
      </c>
      <c r="D368" s="42" t="s">
        <v>56</v>
      </c>
      <c r="E368" s="44"/>
      <c r="F368" s="45" t="n">
        <f aca="false">LEN(C368)</f>
        <v>927</v>
      </c>
      <c r="G368" s="32" t="n">
        <v>368</v>
      </c>
    </row>
    <row r="369" customFormat="false" ht="89.25" hidden="false" customHeight="true" outlineLevel="0" collapsed="false">
      <c r="A369" s="42" t="n">
        <v>11200</v>
      </c>
      <c r="B369" s="42" t="s">
        <v>646</v>
      </c>
      <c r="C369" s="54" t="s">
        <v>647</v>
      </c>
      <c r="D369" s="42" t="s">
        <v>56</v>
      </c>
      <c r="E369" s="44"/>
      <c r="F369" s="45" t="n">
        <f aca="false">LEN(C369)</f>
        <v>522</v>
      </c>
      <c r="G369" s="32" t="n">
        <v>369</v>
      </c>
    </row>
    <row r="370" customFormat="false" ht="51" hidden="false" customHeight="true" outlineLevel="0" collapsed="false">
      <c r="A370" s="42" t="n">
        <v>11200</v>
      </c>
      <c r="B370" s="42" t="s">
        <v>646</v>
      </c>
      <c r="C370" s="54" t="s">
        <v>648</v>
      </c>
      <c r="D370" s="42" t="s">
        <v>56</v>
      </c>
      <c r="E370" s="44"/>
      <c r="F370" s="45" t="n">
        <f aca="false">LEN(C370)</f>
        <v>291</v>
      </c>
      <c r="G370" s="32" t="n">
        <v>370</v>
      </c>
    </row>
    <row r="371" customFormat="false" ht="76.5" hidden="false" customHeight="true" outlineLevel="0" collapsed="false">
      <c r="A371" s="42" t="n">
        <v>11200</v>
      </c>
      <c r="B371" s="42" t="s">
        <v>646</v>
      </c>
      <c r="C371" s="54" t="s">
        <v>649</v>
      </c>
      <c r="D371" s="42" t="s">
        <v>56</v>
      </c>
      <c r="E371" s="44"/>
      <c r="F371" s="45" t="n">
        <f aca="false">LEN(C371)</f>
        <v>435</v>
      </c>
      <c r="G371" s="32" t="n">
        <v>371</v>
      </c>
    </row>
    <row r="372" customFormat="false" ht="63.75" hidden="false" customHeight="true" outlineLevel="0" collapsed="false">
      <c r="A372" s="42" t="n">
        <v>11200</v>
      </c>
      <c r="B372" s="42" t="s">
        <v>646</v>
      </c>
      <c r="C372" s="54" t="s">
        <v>650</v>
      </c>
      <c r="D372" s="42" t="s">
        <v>56</v>
      </c>
      <c r="E372" s="44"/>
      <c r="F372" s="45" t="n">
        <f aca="false">LEN(C372)</f>
        <v>319</v>
      </c>
      <c r="G372" s="32" t="n">
        <v>372</v>
      </c>
    </row>
    <row r="373" customFormat="false" ht="153" hidden="false" customHeight="true" outlineLevel="0" collapsed="false">
      <c r="A373" s="42" t="n">
        <v>11200</v>
      </c>
      <c r="B373" s="42" t="s">
        <v>646</v>
      </c>
      <c r="C373" s="54" t="s">
        <v>651</v>
      </c>
      <c r="D373" s="42" t="s">
        <v>56</v>
      </c>
      <c r="E373" s="44"/>
      <c r="F373" s="45" t="n">
        <f aca="false">LEN(C373)</f>
        <v>977</v>
      </c>
      <c r="G373" s="32" t="n">
        <v>373</v>
      </c>
    </row>
    <row r="374" customFormat="false" ht="89.25" hidden="false" customHeight="true" outlineLevel="0" collapsed="false">
      <c r="A374" s="42" t="n">
        <v>11200</v>
      </c>
      <c r="B374" s="42" t="s">
        <v>646</v>
      </c>
      <c r="C374" s="54" t="s">
        <v>652</v>
      </c>
      <c r="D374" s="42" t="s">
        <v>56</v>
      </c>
      <c r="E374" s="44"/>
      <c r="F374" s="45" t="n">
        <f aca="false">LEN(C374)</f>
        <v>566</v>
      </c>
      <c r="G374" s="32" t="n">
        <v>374</v>
      </c>
    </row>
    <row r="375" customFormat="false" ht="89.25" hidden="false" customHeight="true" outlineLevel="0" collapsed="false">
      <c r="A375" s="42" t="n">
        <v>11200</v>
      </c>
      <c r="B375" s="42" t="s">
        <v>338</v>
      </c>
      <c r="C375" s="54" t="s">
        <v>653</v>
      </c>
      <c r="D375" s="42" t="s">
        <v>56</v>
      </c>
      <c r="E375" s="44"/>
      <c r="F375" s="45" t="n">
        <f aca="false">LEN(C375)</f>
        <v>496</v>
      </c>
      <c r="G375" s="32" t="n">
        <v>375</v>
      </c>
    </row>
    <row r="376" customFormat="false" ht="114.75" hidden="false" customHeight="true" outlineLevel="0" collapsed="false">
      <c r="A376" s="42" t="n">
        <v>11200</v>
      </c>
      <c r="B376" s="42" t="s">
        <v>407</v>
      </c>
      <c r="C376" s="54" t="s">
        <v>654</v>
      </c>
      <c r="D376" s="42" t="s">
        <v>56</v>
      </c>
      <c r="E376" s="44"/>
      <c r="F376" s="45" t="n">
        <f aca="false">LEN(C376)</f>
        <v>663</v>
      </c>
      <c r="G376" s="32" t="n">
        <v>376</v>
      </c>
    </row>
    <row r="377" customFormat="false" ht="114.75" hidden="false" customHeight="true" outlineLevel="0" collapsed="false">
      <c r="A377" s="42" t="n">
        <v>11200</v>
      </c>
      <c r="B377" s="42" t="s">
        <v>407</v>
      </c>
      <c r="C377" s="54" t="s">
        <v>655</v>
      </c>
      <c r="D377" s="42" t="s">
        <v>56</v>
      </c>
      <c r="E377" s="44"/>
      <c r="F377" s="45" t="n">
        <f aca="false">LEN(C377)</f>
        <v>715</v>
      </c>
      <c r="G377" s="32" t="n">
        <v>377</v>
      </c>
    </row>
    <row r="378" customFormat="false" ht="63.75" hidden="false" customHeight="true" outlineLevel="0" collapsed="false">
      <c r="A378" s="42" t="n">
        <v>11200</v>
      </c>
      <c r="B378" s="42" t="s">
        <v>407</v>
      </c>
      <c r="C378" s="54" t="s">
        <v>656</v>
      </c>
      <c r="D378" s="42" t="s">
        <v>56</v>
      </c>
      <c r="E378" s="44"/>
      <c r="F378" s="45" t="n">
        <f aca="false">LEN(C378)</f>
        <v>383</v>
      </c>
      <c r="G378" s="32" t="n">
        <v>378</v>
      </c>
    </row>
    <row r="379" customFormat="false" ht="102" hidden="false" customHeight="true" outlineLevel="0" collapsed="false">
      <c r="A379" s="42" t="n">
        <v>11200</v>
      </c>
      <c r="B379" s="42" t="s">
        <v>407</v>
      </c>
      <c r="C379" s="54" t="s">
        <v>657</v>
      </c>
      <c r="D379" s="42" t="s">
        <v>56</v>
      </c>
      <c r="E379" s="44"/>
      <c r="F379" s="45" t="n">
        <f aca="false">LEN(C379)</f>
        <v>619</v>
      </c>
      <c r="G379" s="32" t="n">
        <v>379</v>
      </c>
    </row>
    <row r="380" customFormat="false" ht="51" hidden="false" customHeight="true" outlineLevel="0" collapsed="false">
      <c r="A380" s="42" t="n">
        <v>11200</v>
      </c>
      <c r="B380" s="42" t="s">
        <v>407</v>
      </c>
      <c r="C380" s="54" t="s">
        <v>658</v>
      </c>
      <c r="D380" s="42" t="s">
        <v>56</v>
      </c>
      <c r="E380" s="44"/>
      <c r="F380" s="45" t="n">
        <f aca="false">LEN(C380)</f>
        <v>234</v>
      </c>
      <c r="G380" s="32" t="n">
        <v>380</v>
      </c>
    </row>
    <row r="381" customFormat="false" ht="102" hidden="false" customHeight="true" outlineLevel="0" collapsed="false">
      <c r="A381" s="42" t="n">
        <v>11200</v>
      </c>
      <c r="B381" s="42" t="s">
        <v>407</v>
      </c>
      <c r="C381" s="54" t="s">
        <v>659</v>
      </c>
      <c r="D381" s="42" t="s">
        <v>56</v>
      </c>
      <c r="E381" s="44"/>
      <c r="F381" s="45" t="n">
        <f aca="false">LEN(C381)</f>
        <v>657</v>
      </c>
      <c r="G381" s="32" t="n">
        <v>381</v>
      </c>
    </row>
    <row r="382" customFormat="false" ht="51" hidden="false" customHeight="true" outlineLevel="0" collapsed="false">
      <c r="A382" s="42" t="n">
        <v>11200</v>
      </c>
      <c r="B382" s="42" t="s">
        <v>407</v>
      </c>
      <c r="C382" s="54" t="s">
        <v>660</v>
      </c>
      <c r="D382" s="42" t="s">
        <v>56</v>
      </c>
      <c r="E382" s="44"/>
      <c r="F382" s="45" t="n">
        <f aca="false">LEN(C382)</f>
        <v>307</v>
      </c>
      <c r="G382" s="32" t="n">
        <v>382</v>
      </c>
    </row>
    <row r="383" customFormat="false" ht="38.25" hidden="false" customHeight="true" outlineLevel="0" collapsed="false">
      <c r="A383" s="42" t="n">
        <v>11200</v>
      </c>
      <c r="B383" s="42" t="s">
        <v>407</v>
      </c>
      <c r="C383" s="54" t="s">
        <v>661</v>
      </c>
      <c r="D383" s="42" t="s">
        <v>56</v>
      </c>
      <c r="E383" s="44"/>
      <c r="F383" s="45" t="n">
        <f aca="false">LEN(C383)</f>
        <v>193</v>
      </c>
      <c r="G383" s="32" t="n">
        <v>383</v>
      </c>
    </row>
    <row r="384" customFormat="false" ht="51" hidden="false" customHeight="true" outlineLevel="0" collapsed="false">
      <c r="A384" s="42" t="n">
        <v>11200</v>
      </c>
      <c r="B384" s="42" t="s">
        <v>407</v>
      </c>
      <c r="C384" s="54" t="s">
        <v>662</v>
      </c>
      <c r="D384" s="42" t="s">
        <v>56</v>
      </c>
      <c r="E384" s="44"/>
      <c r="F384" s="45" t="n">
        <f aca="false">LEN(C384)</f>
        <v>315</v>
      </c>
      <c r="G384" s="32" t="n">
        <v>384</v>
      </c>
    </row>
    <row r="385" customFormat="false" ht="114.75" hidden="false" customHeight="true" outlineLevel="0" collapsed="false">
      <c r="A385" s="42" t="n">
        <v>11200</v>
      </c>
      <c r="B385" s="42" t="s">
        <v>345</v>
      </c>
      <c r="C385" s="54" t="s">
        <v>663</v>
      </c>
      <c r="D385" s="42" t="s">
        <v>56</v>
      </c>
      <c r="E385" s="44"/>
      <c r="F385" s="45" t="n">
        <f aca="false">LEN(C385)</f>
        <v>682</v>
      </c>
      <c r="G385" s="32" t="n">
        <v>385</v>
      </c>
    </row>
    <row r="386" customFormat="false" ht="38.25" hidden="false" customHeight="true" outlineLevel="0" collapsed="false">
      <c r="A386" s="42" t="n">
        <v>11200</v>
      </c>
      <c r="B386" s="42" t="s">
        <v>345</v>
      </c>
      <c r="C386" s="54" t="s">
        <v>664</v>
      </c>
      <c r="D386" s="42" t="s">
        <v>56</v>
      </c>
      <c r="E386" s="44"/>
      <c r="F386" s="45" t="n">
        <f aca="false">LEN(C386)</f>
        <v>208</v>
      </c>
      <c r="G386" s="32" t="n">
        <v>386</v>
      </c>
    </row>
    <row r="387" customFormat="false" ht="114.75" hidden="false" customHeight="true" outlineLevel="0" collapsed="false">
      <c r="A387" s="42" t="n">
        <v>11200</v>
      </c>
      <c r="B387" s="42" t="s">
        <v>345</v>
      </c>
      <c r="C387" s="54" t="s">
        <v>665</v>
      </c>
      <c r="D387" s="42" t="s">
        <v>56</v>
      </c>
      <c r="E387" s="44"/>
      <c r="F387" s="45" t="n">
        <f aca="false">LEN(C387)</f>
        <v>659</v>
      </c>
      <c r="G387" s="32" t="n">
        <v>387</v>
      </c>
    </row>
    <row r="388" customFormat="false" ht="96" hidden="false" customHeight="true" outlineLevel="0" collapsed="false">
      <c r="A388" s="42" t="n">
        <v>11200</v>
      </c>
      <c r="B388" s="42" t="s">
        <v>345</v>
      </c>
      <c r="C388" s="54" t="s">
        <v>666</v>
      </c>
      <c r="D388" s="42" t="s">
        <v>56</v>
      </c>
      <c r="E388" s="44"/>
      <c r="F388" s="45" t="n">
        <f aca="false">LEN(C388)</f>
        <v>583</v>
      </c>
      <c r="G388" s="32" t="n">
        <v>388</v>
      </c>
    </row>
    <row r="389" customFormat="false" ht="89.25" hidden="false" customHeight="true" outlineLevel="0" collapsed="false">
      <c r="A389" s="42" t="n">
        <v>11200</v>
      </c>
      <c r="B389" s="42" t="s">
        <v>345</v>
      </c>
      <c r="C389" s="54" t="s">
        <v>667</v>
      </c>
      <c r="D389" s="42" t="s">
        <v>56</v>
      </c>
      <c r="E389" s="44"/>
      <c r="F389" s="45" t="n">
        <f aca="false">LEN(C389)</f>
        <v>514</v>
      </c>
      <c r="G389" s="32" t="n">
        <v>389</v>
      </c>
    </row>
    <row r="390" customFormat="false" ht="114.75" hidden="false" customHeight="true" outlineLevel="0" collapsed="false">
      <c r="A390" s="42" t="n">
        <v>11200</v>
      </c>
      <c r="B390" s="42" t="s">
        <v>345</v>
      </c>
      <c r="C390" s="54" t="s">
        <v>668</v>
      </c>
      <c r="D390" s="42" t="s">
        <v>56</v>
      </c>
      <c r="E390" s="44"/>
      <c r="F390" s="45" t="n">
        <f aca="false">LEN(C390)</f>
        <v>705</v>
      </c>
      <c r="G390" s="32" t="n">
        <v>390</v>
      </c>
    </row>
    <row r="391" customFormat="false" ht="102" hidden="false" customHeight="true" outlineLevel="0" collapsed="false">
      <c r="A391" s="42" t="n">
        <v>11200</v>
      </c>
      <c r="B391" s="42" t="s">
        <v>345</v>
      </c>
      <c r="C391" s="54" t="s">
        <v>669</v>
      </c>
      <c r="D391" s="42" t="s">
        <v>56</v>
      </c>
      <c r="E391" s="44"/>
      <c r="F391" s="45" t="n">
        <f aca="false">LEN(C391)</f>
        <v>633</v>
      </c>
      <c r="G391" s="32" t="n">
        <v>391</v>
      </c>
    </row>
    <row r="392" customFormat="false" ht="76.5" hidden="false" customHeight="true" outlineLevel="0" collapsed="false">
      <c r="A392" s="42" t="n">
        <v>11200</v>
      </c>
      <c r="B392" s="42" t="s">
        <v>358</v>
      </c>
      <c r="C392" s="54" t="s">
        <v>670</v>
      </c>
      <c r="D392" s="42" t="s">
        <v>56</v>
      </c>
      <c r="E392" s="44"/>
      <c r="F392" s="45" t="n">
        <f aca="false">LEN(C392)</f>
        <v>454</v>
      </c>
      <c r="G392" s="32" t="n">
        <v>392</v>
      </c>
    </row>
    <row r="393" customFormat="false" ht="76.5" hidden="false" customHeight="true" outlineLevel="0" collapsed="false">
      <c r="A393" s="42" t="n">
        <v>11200</v>
      </c>
      <c r="B393" s="42" t="s">
        <v>358</v>
      </c>
      <c r="C393" s="54" t="s">
        <v>671</v>
      </c>
      <c r="D393" s="42" t="s">
        <v>56</v>
      </c>
      <c r="E393" s="44"/>
      <c r="F393" s="45" t="n">
        <f aca="false">LEN(C393)</f>
        <v>471</v>
      </c>
      <c r="G393" s="32" t="n">
        <v>393</v>
      </c>
    </row>
    <row r="394" customFormat="false" ht="127.5" hidden="false" customHeight="true" outlineLevel="0" collapsed="false">
      <c r="A394" s="42" t="n">
        <v>11200</v>
      </c>
      <c r="B394" s="42" t="s">
        <v>358</v>
      </c>
      <c r="C394" s="54" t="s">
        <v>672</v>
      </c>
      <c r="D394" s="42" t="s">
        <v>56</v>
      </c>
      <c r="E394" s="44"/>
      <c r="F394" s="45" t="n">
        <f aca="false">LEN(C394)</f>
        <v>806</v>
      </c>
      <c r="G394" s="32" t="n">
        <v>394</v>
      </c>
    </row>
    <row r="395" customFormat="false" ht="76.5" hidden="false" customHeight="true" outlineLevel="0" collapsed="false">
      <c r="A395" s="42" t="n">
        <v>11200</v>
      </c>
      <c r="B395" s="42" t="s">
        <v>358</v>
      </c>
      <c r="C395" s="54" t="s">
        <v>673</v>
      </c>
      <c r="D395" s="42" t="s">
        <v>56</v>
      </c>
      <c r="E395" s="44"/>
      <c r="F395" s="45" t="n">
        <f aca="false">LEN(C395)</f>
        <v>450</v>
      </c>
      <c r="G395" s="32" t="n">
        <v>395</v>
      </c>
    </row>
    <row r="396" customFormat="false" ht="63.75" hidden="false" customHeight="true" outlineLevel="0" collapsed="false">
      <c r="A396" s="42" t="n">
        <v>11200</v>
      </c>
      <c r="B396" s="42" t="s">
        <v>358</v>
      </c>
      <c r="C396" s="54" t="s">
        <v>674</v>
      </c>
      <c r="D396" s="42" t="s">
        <v>56</v>
      </c>
      <c r="E396" s="44"/>
      <c r="F396" s="45" t="n">
        <f aca="false">LEN(C396)</f>
        <v>328</v>
      </c>
      <c r="G396" s="32" t="n">
        <v>396</v>
      </c>
    </row>
    <row r="397" customFormat="false" ht="76.5" hidden="false" customHeight="true" outlineLevel="0" collapsed="false">
      <c r="A397" s="42" t="n">
        <v>11200</v>
      </c>
      <c r="B397" s="42" t="s">
        <v>358</v>
      </c>
      <c r="C397" s="54" t="s">
        <v>675</v>
      </c>
      <c r="D397" s="42" t="s">
        <v>56</v>
      </c>
      <c r="E397" s="44"/>
      <c r="F397" s="45" t="n">
        <f aca="false">LEN(C397)</f>
        <v>497</v>
      </c>
      <c r="G397" s="32" t="n">
        <v>397</v>
      </c>
    </row>
    <row r="398" customFormat="false" ht="102" hidden="false" customHeight="true" outlineLevel="0" collapsed="false">
      <c r="A398" s="42" t="n">
        <v>11200</v>
      </c>
      <c r="B398" s="42" t="s">
        <v>358</v>
      </c>
      <c r="C398" s="54" t="s">
        <v>676</v>
      </c>
      <c r="D398" s="42" t="s">
        <v>56</v>
      </c>
      <c r="E398" s="44"/>
      <c r="F398" s="45" t="n">
        <f aca="false">LEN(C398)</f>
        <v>589</v>
      </c>
      <c r="G398" s="32" t="n">
        <v>398</v>
      </c>
    </row>
    <row r="399" customFormat="false" ht="102" hidden="false" customHeight="true" outlineLevel="0" collapsed="false">
      <c r="A399" s="42" t="n">
        <v>11200</v>
      </c>
      <c r="B399" s="42" t="s">
        <v>358</v>
      </c>
      <c r="C399" s="54" t="s">
        <v>677</v>
      </c>
      <c r="D399" s="42" t="s">
        <v>56</v>
      </c>
      <c r="E399" s="44"/>
      <c r="F399" s="45" t="n">
        <f aca="false">LEN(C399)</f>
        <v>641</v>
      </c>
      <c r="G399" s="32" t="n">
        <v>399</v>
      </c>
    </row>
    <row r="400" customFormat="false" ht="76.5" hidden="false" customHeight="true" outlineLevel="0" collapsed="false">
      <c r="A400" s="42" t="n">
        <v>11200</v>
      </c>
      <c r="B400" s="42" t="s">
        <v>358</v>
      </c>
      <c r="C400" s="54" t="s">
        <v>678</v>
      </c>
      <c r="D400" s="42" t="s">
        <v>56</v>
      </c>
      <c r="E400" s="44"/>
      <c r="F400" s="45" t="n">
        <f aca="false">LEN(C400)</f>
        <v>369</v>
      </c>
      <c r="G400" s="32" t="n">
        <v>400</v>
      </c>
    </row>
    <row r="401" customFormat="false" ht="63.75" hidden="false" customHeight="true" outlineLevel="0" collapsed="false">
      <c r="A401" s="42" t="n">
        <v>11200</v>
      </c>
      <c r="B401" s="42" t="s">
        <v>358</v>
      </c>
      <c r="C401" s="54" t="s">
        <v>679</v>
      </c>
      <c r="D401" s="42" t="s">
        <v>56</v>
      </c>
      <c r="E401" s="44"/>
      <c r="F401" s="45" t="n">
        <f aca="false">LEN(C401)</f>
        <v>351</v>
      </c>
      <c r="G401" s="32" t="n">
        <v>401</v>
      </c>
    </row>
    <row r="402" customFormat="false" ht="89.25" hidden="false" customHeight="true" outlineLevel="0" collapsed="false">
      <c r="A402" s="42" t="n">
        <v>11200</v>
      </c>
      <c r="B402" s="42" t="s">
        <v>358</v>
      </c>
      <c r="C402" s="54" t="s">
        <v>680</v>
      </c>
      <c r="D402" s="42" t="s">
        <v>56</v>
      </c>
      <c r="E402" s="44"/>
      <c r="F402" s="45" t="n">
        <f aca="false">LEN(C402)</f>
        <v>561</v>
      </c>
      <c r="G402" s="32" t="n">
        <v>402</v>
      </c>
    </row>
    <row r="403" customFormat="false" ht="51" hidden="false" customHeight="true" outlineLevel="0" collapsed="false">
      <c r="A403" s="42" t="n">
        <v>11200</v>
      </c>
      <c r="B403" s="42" t="s">
        <v>358</v>
      </c>
      <c r="C403" s="54" t="s">
        <v>681</v>
      </c>
      <c r="D403" s="42" t="s">
        <v>56</v>
      </c>
      <c r="E403" s="44"/>
      <c r="F403" s="45" t="n">
        <f aca="false">LEN(C403)</f>
        <v>268</v>
      </c>
      <c r="G403" s="32" t="n">
        <v>403</v>
      </c>
    </row>
    <row r="404" customFormat="false" ht="76.5" hidden="false" customHeight="true" outlineLevel="0" collapsed="false">
      <c r="A404" s="42" t="n">
        <v>11200</v>
      </c>
      <c r="B404" s="42" t="s">
        <v>358</v>
      </c>
      <c r="C404" s="54" t="s">
        <v>682</v>
      </c>
      <c r="D404" s="42" t="s">
        <v>56</v>
      </c>
      <c r="E404" s="44"/>
      <c r="F404" s="45" t="n">
        <f aca="false">LEN(C404)</f>
        <v>436</v>
      </c>
      <c r="G404" s="32" t="n">
        <v>404</v>
      </c>
    </row>
    <row r="405" customFormat="false" ht="127.5" hidden="false" customHeight="true" outlineLevel="0" collapsed="false">
      <c r="A405" s="42" t="n">
        <v>11200</v>
      </c>
      <c r="B405" s="42" t="s">
        <v>358</v>
      </c>
      <c r="C405" s="54" t="s">
        <v>683</v>
      </c>
      <c r="D405" s="42" t="s">
        <v>56</v>
      </c>
      <c r="E405" s="44"/>
      <c r="F405" s="45" t="n">
        <f aca="false">LEN(C405)</f>
        <v>755</v>
      </c>
      <c r="G405" s="32" t="n">
        <v>405</v>
      </c>
    </row>
    <row r="406" customFormat="false" ht="89.25" hidden="false" customHeight="true" outlineLevel="0" collapsed="false">
      <c r="A406" s="42" t="n">
        <v>11201</v>
      </c>
      <c r="B406" s="42" t="s">
        <v>634</v>
      </c>
      <c r="C406" s="54" t="s">
        <v>684</v>
      </c>
      <c r="D406" s="42" t="s">
        <v>57</v>
      </c>
      <c r="E406" s="44"/>
      <c r="F406" s="45" t="n">
        <f aca="false">LEN(C406)</f>
        <v>496</v>
      </c>
      <c r="G406" s="32" t="n">
        <v>406</v>
      </c>
    </row>
    <row r="407" customFormat="false" ht="102" hidden="false" customHeight="true" outlineLevel="0" collapsed="false">
      <c r="A407" s="42" t="n">
        <v>11201</v>
      </c>
      <c r="B407" s="42" t="s">
        <v>394</v>
      </c>
      <c r="C407" s="54" t="s">
        <v>685</v>
      </c>
      <c r="D407" s="42" t="s">
        <v>57</v>
      </c>
      <c r="E407" s="44"/>
      <c r="F407" s="45" t="n">
        <f aca="false">LEN(C407)</f>
        <v>600</v>
      </c>
      <c r="G407" s="32" t="n">
        <v>407</v>
      </c>
    </row>
    <row r="408" customFormat="false" ht="76.5" hidden="false" customHeight="true" outlineLevel="0" collapsed="false">
      <c r="A408" s="42" t="n">
        <v>11201</v>
      </c>
      <c r="B408" s="42" t="s">
        <v>165</v>
      </c>
      <c r="C408" s="54" t="s">
        <v>686</v>
      </c>
      <c r="D408" s="42" t="s">
        <v>57</v>
      </c>
      <c r="E408" s="44"/>
      <c r="F408" s="45" t="n">
        <f aca="false">LEN(C408)</f>
        <v>432</v>
      </c>
      <c r="G408" s="32" t="n">
        <v>408</v>
      </c>
    </row>
    <row r="409" customFormat="false" ht="15.75" hidden="false" customHeight="true" outlineLevel="0" collapsed="false">
      <c r="A409" s="42" t="n">
        <v>11201</v>
      </c>
      <c r="B409" s="42" t="s">
        <v>399</v>
      </c>
      <c r="C409" s="54" t="s">
        <v>687</v>
      </c>
      <c r="D409" s="42" t="s">
        <v>57</v>
      </c>
      <c r="E409" s="44"/>
      <c r="F409" s="45" t="n">
        <f aca="false">LEN(C409)</f>
        <v>463</v>
      </c>
      <c r="G409" s="32" t="n">
        <v>409</v>
      </c>
    </row>
    <row r="410" customFormat="false" ht="89.25" hidden="false" customHeight="true" outlineLevel="0" collapsed="false">
      <c r="A410" s="42" t="n">
        <v>11201</v>
      </c>
      <c r="B410" s="42" t="s">
        <v>177</v>
      </c>
      <c r="C410" s="54" t="s">
        <v>688</v>
      </c>
      <c r="D410" s="42" t="s">
        <v>57</v>
      </c>
      <c r="E410" s="44"/>
      <c r="F410" s="45" t="n">
        <f aca="false">LEN(C410)</f>
        <v>470</v>
      </c>
      <c r="G410" s="32" t="n">
        <v>410</v>
      </c>
    </row>
    <row r="411" customFormat="false" ht="153" hidden="false" customHeight="true" outlineLevel="0" collapsed="false">
      <c r="A411" s="42" t="n">
        <v>11201</v>
      </c>
      <c r="B411" s="42" t="s">
        <v>580</v>
      </c>
      <c r="C411" s="54" t="s">
        <v>689</v>
      </c>
      <c r="D411" s="42" t="s">
        <v>57</v>
      </c>
      <c r="E411" s="44"/>
      <c r="F411" s="45" t="n">
        <f aca="false">LEN(C411)</f>
        <v>814</v>
      </c>
      <c r="G411" s="32" t="n">
        <v>411</v>
      </c>
    </row>
    <row r="412" customFormat="false" ht="127.5" hidden="false" customHeight="true" outlineLevel="0" collapsed="false">
      <c r="A412" s="42" t="n">
        <v>11201</v>
      </c>
      <c r="B412" s="42" t="s">
        <v>247</v>
      </c>
      <c r="C412" s="54" t="s">
        <v>690</v>
      </c>
      <c r="D412" s="42" t="s">
        <v>57</v>
      </c>
      <c r="E412" s="44"/>
      <c r="F412" s="45" t="n">
        <f aca="false">LEN(C412)</f>
        <v>773</v>
      </c>
      <c r="G412" s="32" t="n">
        <v>412</v>
      </c>
    </row>
    <row r="413" customFormat="false" ht="63.75" hidden="false" customHeight="true" outlineLevel="0" collapsed="false">
      <c r="A413" s="42" t="n">
        <v>11201</v>
      </c>
      <c r="B413" s="42" t="s">
        <v>247</v>
      </c>
      <c r="C413" s="54" t="s">
        <v>691</v>
      </c>
      <c r="D413" s="42" t="s">
        <v>57</v>
      </c>
      <c r="E413" s="44"/>
      <c r="F413" s="45" t="n">
        <f aca="false">LEN(C413)</f>
        <v>398</v>
      </c>
      <c r="G413" s="32" t="n">
        <v>413</v>
      </c>
    </row>
    <row r="414" customFormat="false" ht="76.5" hidden="false" customHeight="true" outlineLevel="0" collapsed="false">
      <c r="A414" s="42" t="n">
        <v>11201</v>
      </c>
      <c r="B414" s="42" t="s">
        <v>247</v>
      </c>
      <c r="C414" s="54" t="s">
        <v>692</v>
      </c>
      <c r="D414" s="42" t="s">
        <v>57</v>
      </c>
      <c r="E414" s="44"/>
      <c r="F414" s="45" t="n">
        <f aca="false">LEN(C414)</f>
        <v>415</v>
      </c>
      <c r="G414" s="32" t="n">
        <v>414</v>
      </c>
    </row>
    <row r="415" customFormat="false" ht="153" hidden="false" customHeight="true" outlineLevel="0" collapsed="false">
      <c r="A415" s="42" t="n">
        <v>11201</v>
      </c>
      <c r="B415" s="42" t="s">
        <v>247</v>
      </c>
      <c r="C415" s="54" t="s">
        <v>693</v>
      </c>
      <c r="D415" s="42" t="s">
        <v>57</v>
      </c>
      <c r="E415" s="44"/>
      <c r="F415" s="45" t="n">
        <f aca="false">LEN(C415)</f>
        <v>668</v>
      </c>
      <c r="G415" s="32" t="n">
        <v>415</v>
      </c>
    </row>
    <row r="416" customFormat="false" ht="15.75" hidden="false" customHeight="true" outlineLevel="0" collapsed="false">
      <c r="A416" s="42" t="n">
        <v>11201</v>
      </c>
      <c r="B416" s="42" t="s">
        <v>247</v>
      </c>
      <c r="C416" s="54" t="s">
        <v>694</v>
      </c>
      <c r="D416" s="42" t="s">
        <v>57</v>
      </c>
      <c r="E416" s="44"/>
      <c r="F416" s="45" t="n">
        <f aca="false">LEN(C416)</f>
        <v>401</v>
      </c>
      <c r="G416" s="32" t="n">
        <v>416</v>
      </c>
    </row>
    <row r="417" customFormat="false" ht="102" hidden="false" customHeight="true" outlineLevel="0" collapsed="false">
      <c r="A417" s="42" t="n">
        <v>11201</v>
      </c>
      <c r="B417" s="42" t="s">
        <v>265</v>
      </c>
      <c r="C417" s="54" t="s">
        <v>695</v>
      </c>
      <c r="D417" s="42" t="s">
        <v>57</v>
      </c>
      <c r="E417" s="44"/>
      <c r="F417" s="45" t="n">
        <f aca="false">LEN(C417)</f>
        <v>547</v>
      </c>
      <c r="G417" s="32" t="n">
        <v>417</v>
      </c>
    </row>
    <row r="418" customFormat="false" ht="102" hidden="false" customHeight="true" outlineLevel="0" collapsed="false">
      <c r="A418" s="42" t="n">
        <v>11201</v>
      </c>
      <c r="B418" s="42" t="s">
        <v>265</v>
      </c>
      <c r="C418" s="54" t="s">
        <v>696</v>
      </c>
      <c r="D418" s="42" t="s">
        <v>57</v>
      </c>
      <c r="E418" s="44"/>
      <c r="F418" s="45" t="n">
        <f aca="false">LEN(C418)</f>
        <v>616</v>
      </c>
      <c r="G418" s="32" t="n">
        <v>418</v>
      </c>
    </row>
    <row r="419" customFormat="false" ht="153" hidden="false" customHeight="true" outlineLevel="0" collapsed="false">
      <c r="A419" s="42" t="n">
        <v>11201</v>
      </c>
      <c r="B419" s="42" t="s">
        <v>646</v>
      </c>
      <c r="C419" s="54" t="s">
        <v>697</v>
      </c>
      <c r="D419" s="42" t="s">
        <v>57</v>
      </c>
      <c r="E419" s="44"/>
      <c r="F419" s="45" t="n">
        <f aca="false">LEN(C419)</f>
        <v>880</v>
      </c>
      <c r="G419" s="32" t="n">
        <v>419</v>
      </c>
    </row>
    <row r="420" customFormat="false" ht="63.75" hidden="false" customHeight="true" outlineLevel="0" collapsed="false">
      <c r="A420" s="42" t="n">
        <v>11201</v>
      </c>
      <c r="B420" s="42" t="s">
        <v>646</v>
      </c>
      <c r="C420" s="54" t="s">
        <v>698</v>
      </c>
      <c r="D420" s="42" t="s">
        <v>57</v>
      </c>
      <c r="E420" s="44"/>
      <c r="F420" s="45" t="n">
        <f aca="false">LEN(C420)</f>
        <v>355</v>
      </c>
      <c r="G420" s="32" t="n">
        <v>420</v>
      </c>
    </row>
    <row r="421" customFormat="false" ht="102" hidden="false" customHeight="true" outlineLevel="0" collapsed="false">
      <c r="A421" s="42" t="n">
        <v>11201</v>
      </c>
      <c r="B421" s="42" t="s">
        <v>646</v>
      </c>
      <c r="C421" s="54" t="s">
        <v>699</v>
      </c>
      <c r="D421" s="42" t="s">
        <v>57</v>
      </c>
      <c r="E421" s="44"/>
      <c r="F421" s="45" t="n">
        <f aca="false">LEN(C421)</f>
        <v>613</v>
      </c>
      <c r="G421" s="32" t="n">
        <v>421</v>
      </c>
    </row>
    <row r="422" customFormat="false" ht="102" hidden="false" customHeight="true" outlineLevel="0" collapsed="false">
      <c r="A422" s="42" t="n">
        <v>11201</v>
      </c>
      <c r="B422" s="42" t="s">
        <v>383</v>
      </c>
      <c r="C422" s="54" t="s">
        <v>700</v>
      </c>
      <c r="D422" s="42" t="s">
        <v>57</v>
      </c>
      <c r="E422" s="44"/>
      <c r="F422" s="45" t="n">
        <f aca="false">LEN(C422)</f>
        <v>619</v>
      </c>
      <c r="G422" s="32" t="n">
        <v>422</v>
      </c>
    </row>
    <row r="423" customFormat="false" ht="76.5" hidden="false" customHeight="true" outlineLevel="0" collapsed="false">
      <c r="A423" s="42" t="n">
        <v>11201</v>
      </c>
      <c r="B423" s="42" t="s">
        <v>407</v>
      </c>
      <c r="C423" s="54" t="s">
        <v>701</v>
      </c>
      <c r="D423" s="42" t="s">
        <v>57</v>
      </c>
      <c r="E423" s="44"/>
      <c r="F423" s="45" t="n">
        <f aca="false">LEN(C423)</f>
        <v>521</v>
      </c>
      <c r="G423" s="32" t="n">
        <v>423</v>
      </c>
    </row>
    <row r="424" customFormat="false" ht="89.25" hidden="false" customHeight="true" outlineLevel="0" collapsed="false">
      <c r="A424" s="42" t="n">
        <v>11201</v>
      </c>
      <c r="B424" s="42" t="s">
        <v>407</v>
      </c>
      <c r="C424" s="54" t="s">
        <v>702</v>
      </c>
      <c r="D424" s="42" t="s">
        <v>57</v>
      </c>
      <c r="E424" s="44"/>
      <c r="F424" s="45" t="n">
        <f aca="false">LEN(C424)</f>
        <v>536</v>
      </c>
      <c r="G424" s="32" t="n">
        <v>424</v>
      </c>
    </row>
    <row r="425" customFormat="false" ht="63.75" hidden="false" customHeight="true" outlineLevel="0" collapsed="false">
      <c r="A425" s="42" t="n">
        <v>11201</v>
      </c>
      <c r="B425" s="42" t="s">
        <v>407</v>
      </c>
      <c r="C425" s="54" t="s">
        <v>703</v>
      </c>
      <c r="D425" s="42" t="s">
        <v>57</v>
      </c>
      <c r="E425" s="44"/>
      <c r="F425" s="45" t="n">
        <f aca="false">LEN(C425)</f>
        <v>320</v>
      </c>
      <c r="G425" s="32" t="n">
        <v>425</v>
      </c>
    </row>
    <row r="426" customFormat="false" ht="51" hidden="false" customHeight="true" outlineLevel="0" collapsed="false">
      <c r="A426" s="42" t="n">
        <v>11201</v>
      </c>
      <c r="B426" s="42" t="s">
        <v>407</v>
      </c>
      <c r="C426" s="54" t="s">
        <v>704</v>
      </c>
      <c r="D426" s="42" t="s">
        <v>57</v>
      </c>
      <c r="E426" s="44"/>
      <c r="F426" s="45" t="n">
        <f aca="false">LEN(C426)</f>
        <v>327</v>
      </c>
      <c r="G426" s="32" t="n">
        <v>426</v>
      </c>
    </row>
    <row r="427" customFormat="false" ht="114.75" hidden="false" customHeight="true" outlineLevel="0" collapsed="false">
      <c r="A427" s="42" t="n">
        <v>11201</v>
      </c>
      <c r="B427" s="42" t="s">
        <v>407</v>
      </c>
      <c r="C427" s="54" t="s">
        <v>705</v>
      </c>
      <c r="D427" s="42" t="s">
        <v>57</v>
      </c>
      <c r="E427" s="44"/>
      <c r="F427" s="45" t="n">
        <f aca="false">LEN(C427)</f>
        <v>685</v>
      </c>
      <c r="G427" s="32" t="n">
        <v>427</v>
      </c>
    </row>
    <row r="428" customFormat="false" ht="51" hidden="false" customHeight="true" outlineLevel="0" collapsed="false">
      <c r="A428" s="42" t="n">
        <v>11201</v>
      </c>
      <c r="B428" s="42" t="s">
        <v>407</v>
      </c>
      <c r="C428" s="54" t="s">
        <v>706</v>
      </c>
      <c r="D428" s="42" t="s">
        <v>57</v>
      </c>
      <c r="E428" s="44"/>
      <c r="F428" s="45" t="n">
        <f aca="false">LEN(C428)</f>
        <v>318</v>
      </c>
      <c r="G428" s="32" t="n">
        <v>428</v>
      </c>
    </row>
    <row r="429" customFormat="false" ht="63.75" hidden="false" customHeight="true" outlineLevel="0" collapsed="false">
      <c r="A429" s="42" t="n">
        <v>11201</v>
      </c>
      <c r="B429" s="42" t="s">
        <v>407</v>
      </c>
      <c r="C429" s="54" t="s">
        <v>707</v>
      </c>
      <c r="D429" s="42" t="s">
        <v>57</v>
      </c>
      <c r="E429" s="44"/>
      <c r="F429" s="45" t="n">
        <f aca="false">LEN(C429)</f>
        <v>375</v>
      </c>
      <c r="G429" s="32" t="n">
        <v>429</v>
      </c>
    </row>
    <row r="430" customFormat="false" ht="127.5" hidden="false" customHeight="true" outlineLevel="0" collapsed="false">
      <c r="A430" s="42" t="n">
        <v>11201</v>
      </c>
      <c r="B430" s="42" t="s">
        <v>407</v>
      </c>
      <c r="C430" s="54" t="s">
        <v>708</v>
      </c>
      <c r="D430" s="42" t="s">
        <v>57</v>
      </c>
      <c r="E430" s="44"/>
      <c r="F430" s="45" t="n">
        <f aca="false">LEN(C430)</f>
        <v>744</v>
      </c>
      <c r="G430" s="32" t="n">
        <v>430</v>
      </c>
    </row>
    <row r="431" customFormat="false" ht="102" hidden="false" customHeight="true" outlineLevel="0" collapsed="false">
      <c r="A431" s="42" t="n">
        <v>11201</v>
      </c>
      <c r="B431" s="42" t="s">
        <v>407</v>
      </c>
      <c r="C431" s="54" t="s">
        <v>709</v>
      </c>
      <c r="D431" s="42" t="s">
        <v>57</v>
      </c>
      <c r="E431" s="44"/>
      <c r="F431" s="45" t="n">
        <f aca="false">LEN(C431)</f>
        <v>567</v>
      </c>
      <c r="G431" s="32" t="n">
        <v>431</v>
      </c>
    </row>
    <row r="432" customFormat="false" ht="89.25" hidden="false" customHeight="true" outlineLevel="0" collapsed="false">
      <c r="A432" s="42" t="n">
        <v>11201</v>
      </c>
      <c r="B432" s="42" t="s">
        <v>407</v>
      </c>
      <c r="C432" s="54" t="s">
        <v>710</v>
      </c>
      <c r="D432" s="42" t="s">
        <v>57</v>
      </c>
      <c r="E432" s="44"/>
      <c r="F432" s="45" t="n">
        <f aca="false">LEN(C432)</f>
        <v>442</v>
      </c>
      <c r="G432" s="32" t="n">
        <v>432</v>
      </c>
    </row>
    <row r="433" customFormat="false" ht="63.75" hidden="false" customHeight="true" outlineLevel="0" collapsed="false">
      <c r="A433" s="42" t="n">
        <v>11201</v>
      </c>
      <c r="B433" s="42" t="s">
        <v>407</v>
      </c>
      <c r="C433" s="54" t="s">
        <v>711</v>
      </c>
      <c r="D433" s="42" t="s">
        <v>57</v>
      </c>
      <c r="E433" s="44"/>
      <c r="F433" s="45" t="n">
        <f aca="false">LEN(C433)</f>
        <v>408</v>
      </c>
      <c r="G433" s="32" t="n">
        <v>433</v>
      </c>
    </row>
    <row r="434" customFormat="false" ht="76.5" hidden="false" customHeight="true" outlineLevel="0" collapsed="false">
      <c r="A434" s="42" t="n">
        <v>11201</v>
      </c>
      <c r="B434" s="42" t="s">
        <v>407</v>
      </c>
      <c r="C434" s="54" t="s">
        <v>712</v>
      </c>
      <c r="D434" s="42" t="s">
        <v>57</v>
      </c>
      <c r="E434" s="44"/>
      <c r="F434" s="45" t="n">
        <f aca="false">LEN(C434)</f>
        <v>494</v>
      </c>
      <c r="G434" s="32" t="n">
        <v>434</v>
      </c>
    </row>
    <row r="435" customFormat="false" ht="114.75" hidden="false" customHeight="true" outlineLevel="0" collapsed="false">
      <c r="A435" s="42" t="n">
        <v>11201</v>
      </c>
      <c r="B435" s="42" t="s">
        <v>358</v>
      </c>
      <c r="C435" s="54" t="s">
        <v>713</v>
      </c>
      <c r="D435" s="42" t="s">
        <v>57</v>
      </c>
      <c r="E435" s="44"/>
      <c r="F435" s="45" t="n">
        <f aca="false">LEN(C435)</f>
        <v>687</v>
      </c>
      <c r="G435" s="32" t="n">
        <v>435</v>
      </c>
    </row>
    <row r="436" customFormat="false" ht="114.75" hidden="false" customHeight="true" outlineLevel="0" collapsed="false">
      <c r="A436" s="42" t="n">
        <v>11201</v>
      </c>
      <c r="B436" s="42" t="s">
        <v>358</v>
      </c>
      <c r="C436" s="54" t="s">
        <v>714</v>
      </c>
      <c r="D436" s="42" t="s">
        <v>57</v>
      </c>
      <c r="E436" s="44"/>
      <c r="F436" s="45" t="n">
        <f aca="false">LEN(C436)</f>
        <v>717</v>
      </c>
      <c r="G436" s="32" t="n">
        <v>436</v>
      </c>
    </row>
    <row r="437" customFormat="false" ht="89.25" hidden="false" customHeight="true" outlineLevel="0" collapsed="false">
      <c r="A437" s="42" t="n">
        <v>11201</v>
      </c>
      <c r="B437" s="42" t="s">
        <v>358</v>
      </c>
      <c r="C437" s="54" t="s">
        <v>715</v>
      </c>
      <c r="D437" s="42" t="s">
        <v>57</v>
      </c>
      <c r="E437" s="44"/>
      <c r="F437" s="45" t="n">
        <f aca="false">LEN(C437)</f>
        <v>540</v>
      </c>
      <c r="G437" s="32" t="n">
        <v>437</v>
      </c>
    </row>
    <row r="438" customFormat="false" ht="102" hidden="false" customHeight="true" outlineLevel="0" collapsed="false">
      <c r="A438" s="42" t="n">
        <v>11201</v>
      </c>
      <c r="B438" s="42" t="s">
        <v>358</v>
      </c>
      <c r="C438" s="54" t="s">
        <v>716</v>
      </c>
      <c r="D438" s="42" t="s">
        <v>57</v>
      </c>
      <c r="E438" s="44"/>
      <c r="F438" s="45" t="n">
        <f aca="false">LEN(C438)</f>
        <v>604</v>
      </c>
      <c r="G438" s="32" t="n">
        <v>438</v>
      </c>
    </row>
    <row r="439" customFormat="false" ht="51" hidden="false" customHeight="true" outlineLevel="0" collapsed="false">
      <c r="A439" s="42" t="n">
        <v>11201</v>
      </c>
      <c r="B439" s="42" t="s">
        <v>358</v>
      </c>
      <c r="C439" s="54" t="s">
        <v>717</v>
      </c>
      <c r="D439" s="42" t="s">
        <v>57</v>
      </c>
      <c r="E439" s="44"/>
      <c r="F439" s="45" t="n">
        <f aca="false">LEN(C439)</f>
        <v>307</v>
      </c>
      <c r="G439" s="32" t="n">
        <v>439</v>
      </c>
    </row>
    <row r="440" customFormat="false" ht="89.25" hidden="false" customHeight="true" outlineLevel="0" collapsed="false">
      <c r="A440" s="42" t="n">
        <v>11201</v>
      </c>
      <c r="B440" s="42" t="s">
        <v>358</v>
      </c>
      <c r="C440" s="54" t="s">
        <v>718</v>
      </c>
      <c r="D440" s="42" t="s">
        <v>57</v>
      </c>
      <c r="E440" s="44"/>
      <c r="F440" s="45" t="n">
        <f aca="false">LEN(C440)</f>
        <v>542</v>
      </c>
      <c r="G440" s="32" t="n">
        <v>440</v>
      </c>
    </row>
    <row r="441" customFormat="false" ht="76.5" hidden="false" customHeight="true" outlineLevel="0" collapsed="false">
      <c r="A441" s="42" t="n">
        <v>11202</v>
      </c>
      <c r="B441" s="42" t="s">
        <v>160</v>
      </c>
      <c r="C441" s="54" t="s">
        <v>719</v>
      </c>
      <c r="D441" s="42" t="s">
        <v>58</v>
      </c>
      <c r="E441" s="44"/>
      <c r="F441" s="45" t="n">
        <f aca="false">LEN(C441)</f>
        <v>475</v>
      </c>
      <c r="G441" s="32" t="n">
        <v>441</v>
      </c>
    </row>
    <row r="442" customFormat="false" ht="63.75" hidden="false" customHeight="true" outlineLevel="0" collapsed="false">
      <c r="A442" s="42" t="n">
        <v>11202</v>
      </c>
      <c r="B442" s="42" t="s">
        <v>160</v>
      </c>
      <c r="C442" s="54" t="s">
        <v>720</v>
      </c>
      <c r="D442" s="42" t="s">
        <v>58</v>
      </c>
      <c r="E442" s="44"/>
      <c r="F442" s="45" t="n">
        <f aca="false">LEN(C442)</f>
        <v>357</v>
      </c>
      <c r="G442" s="32" t="n">
        <v>442</v>
      </c>
    </row>
    <row r="443" customFormat="false" ht="63.75" hidden="false" customHeight="true" outlineLevel="0" collapsed="false">
      <c r="A443" s="42" t="n">
        <v>11202</v>
      </c>
      <c r="B443" s="42" t="s">
        <v>160</v>
      </c>
      <c r="C443" s="54" t="s">
        <v>721</v>
      </c>
      <c r="D443" s="42" t="s">
        <v>58</v>
      </c>
      <c r="E443" s="44"/>
      <c r="F443" s="45" t="n">
        <f aca="false">LEN(C443)</f>
        <v>297</v>
      </c>
      <c r="G443" s="32" t="n">
        <v>443</v>
      </c>
    </row>
    <row r="444" customFormat="false" ht="89.25" hidden="false" customHeight="true" outlineLevel="0" collapsed="false">
      <c r="A444" s="42" t="n">
        <v>11202</v>
      </c>
      <c r="B444" s="42" t="s">
        <v>634</v>
      </c>
      <c r="C444" s="54" t="s">
        <v>722</v>
      </c>
      <c r="D444" s="42" t="s">
        <v>58</v>
      </c>
      <c r="E444" s="44"/>
      <c r="F444" s="45" t="n">
        <f aca="false">LEN(C444)</f>
        <v>550</v>
      </c>
      <c r="G444" s="32" t="n">
        <v>444</v>
      </c>
    </row>
    <row r="445" customFormat="false" ht="38.25" hidden="false" customHeight="true" outlineLevel="0" collapsed="false">
      <c r="A445" s="42" t="n">
        <v>11202</v>
      </c>
      <c r="B445" s="42" t="s">
        <v>634</v>
      </c>
      <c r="C445" s="54" t="s">
        <v>723</v>
      </c>
      <c r="D445" s="42" t="s">
        <v>58</v>
      </c>
      <c r="E445" s="44"/>
      <c r="F445" s="45" t="n">
        <f aca="false">LEN(C445)</f>
        <v>237</v>
      </c>
      <c r="G445" s="32" t="n">
        <v>445</v>
      </c>
    </row>
    <row r="446" customFormat="false" ht="51" hidden="false" customHeight="true" outlineLevel="0" collapsed="false">
      <c r="A446" s="42" t="n">
        <v>11202</v>
      </c>
      <c r="B446" s="42" t="s">
        <v>634</v>
      </c>
      <c r="C446" s="54" t="s">
        <v>724</v>
      </c>
      <c r="D446" s="42" t="s">
        <v>58</v>
      </c>
      <c r="E446" s="44"/>
      <c r="F446" s="45" t="n">
        <f aca="false">LEN(C446)</f>
        <v>283</v>
      </c>
      <c r="G446" s="32" t="n">
        <v>446</v>
      </c>
    </row>
    <row r="447" customFormat="false" ht="51" hidden="false" customHeight="true" outlineLevel="0" collapsed="false">
      <c r="A447" s="42" t="n">
        <v>11202</v>
      </c>
      <c r="B447" s="42" t="s">
        <v>634</v>
      </c>
      <c r="C447" s="54" t="s">
        <v>725</v>
      </c>
      <c r="D447" s="42" t="s">
        <v>58</v>
      </c>
      <c r="E447" s="44"/>
      <c r="F447" s="45" t="n">
        <f aca="false">LEN(C447)</f>
        <v>261</v>
      </c>
      <c r="G447" s="32" t="n">
        <v>447</v>
      </c>
    </row>
    <row r="448" customFormat="false" ht="51" hidden="false" customHeight="true" outlineLevel="0" collapsed="false">
      <c r="A448" s="42" t="n">
        <v>11202</v>
      </c>
      <c r="B448" s="42" t="s">
        <v>394</v>
      </c>
      <c r="C448" s="54" t="s">
        <v>726</v>
      </c>
      <c r="D448" s="42" t="s">
        <v>58</v>
      </c>
      <c r="E448" s="44"/>
      <c r="F448" s="45" t="n">
        <f aca="false">LEN(C448)</f>
        <v>226</v>
      </c>
      <c r="G448" s="32" t="n">
        <v>448</v>
      </c>
    </row>
    <row r="449" customFormat="false" ht="76.5" hidden="false" customHeight="true" outlineLevel="0" collapsed="false">
      <c r="A449" s="42" t="n">
        <v>11202</v>
      </c>
      <c r="B449" s="42" t="s">
        <v>165</v>
      </c>
      <c r="C449" s="54" t="s">
        <v>727</v>
      </c>
      <c r="D449" s="42" t="s">
        <v>58</v>
      </c>
      <c r="E449" s="44"/>
      <c r="F449" s="45" t="n">
        <f aca="false">LEN(C449)</f>
        <v>469</v>
      </c>
      <c r="G449" s="32" t="n">
        <v>449</v>
      </c>
    </row>
    <row r="450" customFormat="false" ht="89.25" hidden="false" customHeight="true" outlineLevel="0" collapsed="false">
      <c r="A450" s="42" t="n">
        <v>11202</v>
      </c>
      <c r="B450" s="42" t="s">
        <v>165</v>
      </c>
      <c r="C450" s="54" t="s">
        <v>728</v>
      </c>
      <c r="D450" s="42" t="s">
        <v>58</v>
      </c>
      <c r="E450" s="44"/>
      <c r="F450" s="45" t="n">
        <f aca="false">LEN(C450)</f>
        <v>568</v>
      </c>
      <c r="G450" s="32" t="n">
        <v>450</v>
      </c>
    </row>
    <row r="451" customFormat="false" ht="63.75" hidden="false" customHeight="true" outlineLevel="0" collapsed="false">
      <c r="A451" s="42" t="n">
        <v>11202</v>
      </c>
      <c r="B451" s="42" t="s">
        <v>165</v>
      </c>
      <c r="C451" s="54" t="s">
        <v>729</v>
      </c>
      <c r="D451" s="42" t="s">
        <v>58</v>
      </c>
      <c r="E451" s="44"/>
      <c r="F451" s="45" t="n">
        <f aca="false">LEN(C451)</f>
        <v>332</v>
      </c>
      <c r="G451" s="32" t="n">
        <v>451</v>
      </c>
    </row>
    <row r="452" customFormat="false" ht="63.75" hidden="false" customHeight="true" outlineLevel="0" collapsed="false">
      <c r="A452" s="42" t="n">
        <v>11202</v>
      </c>
      <c r="B452" s="42" t="s">
        <v>399</v>
      </c>
      <c r="C452" s="54" t="s">
        <v>730</v>
      </c>
      <c r="D452" s="42" t="s">
        <v>58</v>
      </c>
      <c r="E452" s="44"/>
      <c r="F452" s="45" t="n">
        <f aca="false">LEN(C452)</f>
        <v>399</v>
      </c>
      <c r="G452" s="32" t="n">
        <v>452</v>
      </c>
    </row>
    <row r="453" customFormat="false" ht="38.25" hidden="false" customHeight="true" outlineLevel="0" collapsed="false">
      <c r="A453" s="42" t="n">
        <v>11202</v>
      </c>
      <c r="B453" s="42" t="s">
        <v>399</v>
      </c>
      <c r="C453" s="54" t="s">
        <v>731</v>
      </c>
      <c r="D453" s="42" t="s">
        <v>58</v>
      </c>
      <c r="E453" s="44"/>
      <c r="F453" s="45" t="n">
        <f aca="false">LEN(C453)</f>
        <v>191</v>
      </c>
      <c r="G453" s="32" t="n">
        <v>453</v>
      </c>
    </row>
    <row r="454" customFormat="false" ht="51" hidden="false" customHeight="true" outlineLevel="0" collapsed="false">
      <c r="A454" s="42" t="n">
        <v>11202</v>
      </c>
      <c r="B454" s="42" t="s">
        <v>399</v>
      </c>
      <c r="C454" s="54" t="s">
        <v>732</v>
      </c>
      <c r="D454" s="42" t="s">
        <v>58</v>
      </c>
      <c r="E454" s="44"/>
      <c r="F454" s="45" t="n">
        <f aca="false">LEN(C454)</f>
        <v>252</v>
      </c>
      <c r="G454" s="32" t="n">
        <v>454</v>
      </c>
    </row>
    <row r="455" customFormat="false" ht="63.75" hidden="false" customHeight="true" outlineLevel="0" collapsed="false">
      <c r="A455" s="42" t="n">
        <v>11202</v>
      </c>
      <c r="B455" s="42" t="s">
        <v>399</v>
      </c>
      <c r="C455" s="54" t="s">
        <v>733</v>
      </c>
      <c r="D455" s="42" t="s">
        <v>58</v>
      </c>
      <c r="E455" s="44"/>
      <c r="F455" s="45" t="n">
        <f aca="false">LEN(C455)</f>
        <v>354</v>
      </c>
      <c r="G455" s="32" t="n">
        <v>455</v>
      </c>
    </row>
    <row r="456" customFormat="false" ht="63.75" hidden="false" customHeight="true" outlineLevel="0" collapsed="false">
      <c r="A456" s="42" t="n">
        <v>11202</v>
      </c>
      <c r="B456" s="42" t="s">
        <v>734</v>
      </c>
      <c r="C456" s="54" t="s">
        <v>735</v>
      </c>
      <c r="D456" s="42" t="s">
        <v>58</v>
      </c>
      <c r="E456" s="44"/>
      <c r="F456" s="45" t="n">
        <f aca="false">LEN(C456)</f>
        <v>355</v>
      </c>
      <c r="G456" s="32" t="n">
        <v>456</v>
      </c>
    </row>
    <row r="457" customFormat="false" ht="38.25" hidden="false" customHeight="true" outlineLevel="0" collapsed="false">
      <c r="A457" s="42" t="n">
        <v>11202</v>
      </c>
      <c r="B457" s="42" t="s">
        <v>734</v>
      </c>
      <c r="C457" s="54" t="s">
        <v>736</v>
      </c>
      <c r="D457" s="42" t="s">
        <v>58</v>
      </c>
      <c r="E457" s="44"/>
      <c r="F457" s="45" t="n">
        <f aca="false">LEN(C457)</f>
        <v>234</v>
      </c>
      <c r="G457" s="32" t="n">
        <v>457</v>
      </c>
    </row>
    <row r="458" customFormat="false" ht="51" hidden="false" customHeight="true" outlineLevel="0" collapsed="false">
      <c r="A458" s="42" t="n">
        <v>11202</v>
      </c>
      <c r="B458" s="42" t="s">
        <v>734</v>
      </c>
      <c r="C458" s="54" t="s">
        <v>737</v>
      </c>
      <c r="D458" s="42" t="s">
        <v>58</v>
      </c>
      <c r="E458" s="44"/>
      <c r="F458" s="45" t="n">
        <f aca="false">LEN(C458)</f>
        <v>238</v>
      </c>
      <c r="G458" s="32" t="n">
        <v>458</v>
      </c>
    </row>
    <row r="459" customFormat="false" ht="51" hidden="false" customHeight="true" outlineLevel="0" collapsed="false">
      <c r="A459" s="42" t="n">
        <v>11202</v>
      </c>
      <c r="B459" s="42" t="s">
        <v>734</v>
      </c>
      <c r="C459" s="54" t="s">
        <v>738</v>
      </c>
      <c r="D459" s="42" t="s">
        <v>58</v>
      </c>
      <c r="E459" s="44"/>
      <c r="F459" s="45" t="n">
        <f aca="false">LEN(C459)</f>
        <v>268</v>
      </c>
      <c r="G459" s="32" t="n">
        <v>459</v>
      </c>
    </row>
    <row r="460" customFormat="false" ht="51" hidden="false" customHeight="true" outlineLevel="0" collapsed="false">
      <c r="A460" s="42" t="n">
        <v>11202</v>
      </c>
      <c r="B460" s="42" t="s">
        <v>734</v>
      </c>
      <c r="C460" s="54" t="s">
        <v>739</v>
      </c>
      <c r="D460" s="42" t="s">
        <v>58</v>
      </c>
      <c r="E460" s="44"/>
      <c r="F460" s="45" t="n">
        <f aca="false">LEN(C460)</f>
        <v>288</v>
      </c>
      <c r="G460" s="32" t="n">
        <v>460</v>
      </c>
    </row>
    <row r="461" customFormat="false" ht="38.25" hidden="false" customHeight="true" outlineLevel="0" collapsed="false">
      <c r="A461" s="42" t="n">
        <v>11202</v>
      </c>
      <c r="B461" s="42" t="s">
        <v>177</v>
      </c>
      <c r="C461" s="54" t="s">
        <v>740</v>
      </c>
      <c r="D461" s="42" t="s">
        <v>58</v>
      </c>
      <c r="E461" s="44"/>
      <c r="F461" s="45" t="n">
        <f aca="false">LEN(C461)</f>
        <v>226</v>
      </c>
      <c r="G461" s="32" t="n">
        <v>461</v>
      </c>
    </row>
    <row r="462" customFormat="false" ht="51" hidden="false" customHeight="true" outlineLevel="0" collapsed="false">
      <c r="A462" s="42" t="n">
        <v>11202</v>
      </c>
      <c r="B462" s="42" t="s">
        <v>177</v>
      </c>
      <c r="C462" s="54" t="s">
        <v>741</v>
      </c>
      <c r="D462" s="42" t="s">
        <v>58</v>
      </c>
      <c r="E462" s="44"/>
      <c r="F462" s="45" t="n">
        <f aca="false">LEN(C462)</f>
        <v>246</v>
      </c>
      <c r="G462" s="32" t="n">
        <v>462</v>
      </c>
    </row>
    <row r="463" customFormat="false" ht="63.75" hidden="false" customHeight="true" outlineLevel="0" collapsed="false">
      <c r="A463" s="42" t="n">
        <v>11202</v>
      </c>
      <c r="B463" s="42" t="s">
        <v>177</v>
      </c>
      <c r="C463" s="54" t="s">
        <v>742</v>
      </c>
      <c r="D463" s="42" t="s">
        <v>58</v>
      </c>
      <c r="E463" s="44"/>
      <c r="F463" s="45" t="n">
        <f aca="false">LEN(C463)</f>
        <v>340</v>
      </c>
      <c r="G463" s="32" t="n">
        <v>463</v>
      </c>
    </row>
    <row r="464" customFormat="false" ht="63.75" hidden="false" customHeight="true" outlineLevel="0" collapsed="false">
      <c r="A464" s="42" t="n">
        <v>11202</v>
      </c>
      <c r="B464" s="42" t="s">
        <v>439</v>
      </c>
      <c r="C464" s="54" t="s">
        <v>743</v>
      </c>
      <c r="D464" s="42" t="s">
        <v>58</v>
      </c>
      <c r="E464" s="44"/>
      <c r="F464" s="45" t="n">
        <f aca="false">LEN(C464)</f>
        <v>399</v>
      </c>
      <c r="G464" s="32" t="n">
        <v>464</v>
      </c>
    </row>
    <row r="465" customFormat="false" ht="63.75" hidden="false" customHeight="true" outlineLevel="0" collapsed="false">
      <c r="A465" s="42" t="n">
        <v>11202</v>
      </c>
      <c r="B465" s="42" t="s">
        <v>744</v>
      </c>
      <c r="C465" s="54" t="s">
        <v>745</v>
      </c>
      <c r="D465" s="42" t="s">
        <v>58</v>
      </c>
      <c r="E465" s="44"/>
      <c r="F465" s="45" t="n">
        <f aca="false">LEN(C465)</f>
        <v>386</v>
      </c>
      <c r="G465" s="32" t="n">
        <v>465</v>
      </c>
    </row>
    <row r="466" customFormat="false" ht="51" hidden="false" customHeight="true" outlineLevel="0" collapsed="false">
      <c r="A466" s="42" t="n">
        <v>11202</v>
      </c>
      <c r="B466" s="42" t="s">
        <v>744</v>
      </c>
      <c r="C466" s="54" t="s">
        <v>746</v>
      </c>
      <c r="D466" s="42" t="s">
        <v>58</v>
      </c>
      <c r="E466" s="44"/>
      <c r="F466" s="45" t="n">
        <f aca="false">LEN(C466)</f>
        <v>240</v>
      </c>
      <c r="G466" s="32" t="n">
        <v>466</v>
      </c>
    </row>
    <row r="467" customFormat="false" ht="38.25" hidden="false" customHeight="true" outlineLevel="0" collapsed="false">
      <c r="A467" s="42" t="n">
        <v>11202</v>
      </c>
      <c r="B467" s="42" t="s">
        <v>220</v>
      </c>
      <c r="C467" s="54" t="s">
        <v>747</v>
      </c>
      <c r="D467" s="42" t="s">
        <v>58</v>
      </c>
      <c r="E467" s="44"/>
      <c r="F467" s="45" t="n">
        <f aca="false">LEN(C467)</f>
        <v>227</v>
      </c>
      <c r="G467" s="32" t="n">
        <v>467</v>
      </c>
    </row>
    <row r="468" customFormat="false" ht="51" hidden="false" customHeight="true" outlineLevel="0" collapsed="false">
      <c r="A468" s="42" t="n">
        <v>11202</v>
      </c>
      <c r="B468" s="42" t="s">
        <v>234</v>
      </c>
      <c r="C468" s="54" t="s">
        <v>748</v>
      </c>
      <c r="D468" s="42" t="s">
        <v>58</v>
      </c>
      <c r="E468" s="44"/>
      <c r="F468" s="45" t="n">
        <f aca="false">LEN(C468)</f>
        <v>250</v>
      </c>
      <c r="G468" s="32" t="n">
        <v>468</v>
      </c>
    </row>
    <row r="469" customFormat="false" ht="76.5" hidden="false" customHeight="true" outlineLevel="0" collapsed="false">
      <c r="A469" s="42" t="n">
        <v>11202</v>
      </c>
      <c r="B469" s="42" t="s">
        <v>234</v>
      </c>
      <c r="C469" s="54" t="s">
        <v>749</v>
      </c>
      <c r="D469" s="42" t="s">
        <v>58</v>
      </c>
      <c r="E469" s="44"/>
      <c r="F469" s="45" t="n">
        <f aca="false">LEN(C469)</f>
        <v>482</v>
      </c>
      <c r="G469" s="32" t="n">
        <v>469</v>
      </c>
    </row>
    <row r="470" customFormat="false" ht="102" hidden="false" customHeight="true" outlineLevel="0" collapsed="false">
      <c r="A470" s="42" t="n">
        <v>11202</v>
      </c>
      <c r="B470" s="42" t="s">
        <v>234</v>
      </c>
      <c r="C470" s="54" t="s">
        <v>750</v>
      </c>
      <c r="D470" s="42" t="s">
        <v>58</v>
      </c>
      <c r="E470" s="44"/>
      <c r="F470" s="45" t="n">
        <f aca="false">LEN(C470)</f>
        <v>596</v>
      </c>
      <c r="G470" s="32" t="n">
        <v>470</v>
      </c>
    </row>
    <row r="471" customFormat="false" ht="89.25" hidden="false" customHeight="true" outlineLevel="0" collapsed="false">
      <c r="A471" s="42" t="n">
        <v>11202</v>
      </c>
      <c r="B471" s="42" t="s">
        <v>234</v>
      </c>
      <c r="C471" s="54" t="s">
        <v>751</v>
      </c>
      <c r="D471" s="42" t="s">
        <v>58</v>
      </c>
      <c r="E471" s="44"/>
      <c r="F471" s="45" t="n">
        <f aca="false">LEN(C471)</f>
        <v>550</v>
      </c>
      <c r="G471" s="32" t="n">
        <v>471</v>
      </c>
    </row>
    <row r="472" customFormat="false" ht="140.25" hidden="false" customHeight="true" outlineLevel="0" collapsed="false">
      <c r="A472" s="42" t="n">
        <v>11202</v>
      </c>
      <c r="B472" s="42" t="s">
        <v>234</v>
      </c>
      <c r="C472" s="54" t="s">
        <v>752</v>
      </c>
      <c r="D472" s="42" t="s">
        <v>58</v>
      </c>
      <c r="E472" s="44"/>
      <c r="F472" s="45" t="n">
        <f aca="false">LEN(C472)</f>
        <v>750</v>
      </c>
      <c r="G472" s="32" t="n">
        <v>472</v>
      </c>
    </row>
    <row r="473" customFormat="false" ht="51" hidden="false" customHeight="true" outlineLevel="0" collapsed="false">
      <c r="A473" s="42" t="n">
        <v>11202</v>
      </c>
      <c r="B473" s="42" t="s">
        <v>234</v>
      </c>
      <c r="C473" s="54" t="s">
        <v>753</v>
      </c>
      <c r="D473" s="42" t="s">
        <v>58</v>
      </c>
      <c r="E473" s="44"/>
      <c r="F473" s="45" t="n">
        <f aca="false">LEN(C473)</f>
        <v>300</v>
      </c>
      <c r="G473" s="32" t="n">
        <v>473</v>
      </c>
    </row>
    <row r="474" customFormat="false" ht="63.75" hidden="false" customHeight="true" outlineLevel="0" collapsed="false">
      <c r="A474" s="42" t="n">
        <v>11202</v>
      </c>
      <c r="B474" s="42" t="s">
        <v>443</v>
      </c>
      <c r="C474" s="54" t="s">
        <v>754</v>
      </c>
      <c r="D474" s="42" t="s">
        <v>58</v>
      </c>
      <c r="E474" s="44"/>
      <c r="F474" s="45" t="n">
        <f aca="false">LEN(C474)</f>
        <v>334</v>
      </c>
      <c r="G474" s="32" t="n">
        <v>474</v>
      </c>
    </row>
    <row r="475" customFormat="false" ht="63.75" hidden="false" customHeight="true" outlineLevel="0" collapsed="false">
      <c r="A475" s="42" t="n">
        <v>11202</v>
      </c>
      <c r="B475" s="42" t="s">
        <v>265</v>
      </c>
      <c r="C475" s="54" t="s">
        <v>755</v>
      </c>
      <c r="D475" s="42" t="s">
        <v>58</v>
      </c>
      <c r="E475" s="44"/>
      <c r="F475" s="45" t="n">
        <f aca="false">LEN(C475)</f>
        <v>329</v>
      </c>
      <c r="G475" s="32" t="n">
        <v>475</v>
      </c>
    </row>
    <row r="476" customFormat="false" ht="89.25" hidden="false" customHeight="true" outlineLevel="0" collapsed="false">
      <c r="A476" s="42" t="n">
        <v>11202</v>
      </c>
      <c r="B476" s="42" t="s">
        <v>265</v>
      </c>
      <c r="C476" s="54" t="s">
        <v>756</v>
      </c>
      <c r="D476" s="42" t="s">
        <v>58</v>
      </c>
      <c r="E476" s="44"/>
      <c r="F476" s="45" t="n">
        <f aca="false">LEN(C476)</f>
        <v>439</v>
      </c>
      <c r="G476" s="32" t="n">
        <v>476</v>
      </c>
    </row>
    <row r="477" customFormat="false" ht="102" hidden="false" customHeight="true" outlineLevel="0" collapsed="false">
      <c r="A477" s="42" t="n">
        <v>11202</v>
      </c>
      <c r="B477" s="42" t="s">
        <v>274</v>
      </c>
      <c r="C477" s="54" t="s">
        <v>757</v>
      </c>
      <c r="D477" s="42" t="s">
        <v>58</v>
      </c>
      <c r="E477" s="44"/>
      <c r="F477" s="45" t="n">
        <f aca="false">LEN(C477)</f>
        <v>650</v>
      </c>
      <c r="G477" s="32" t="n">
        <v>477</v>
      </c>
    </row>
    <row r="478" customFormat="false" ht="63.75" hidden="false" customHeight="true" outlineLevel="0" collapsed="false">
      <c r="A478" s="42" t="n">
        <v>11202</v>
      </c>
      <c r="B478" s="42" t="s">
        <v>338</v>
      </c>
      <c r="C478" s="54" t="s">
        <v>758</v>
      </c>
      <c r="D478" s="42" t="s">
        <v>58</v>
      </c>
      <c r="E478" s="44"/>
      <c r="F478" s="45" t="n">
        <f aca="false">LEN(C478)</f>
        <v>348</v>
      </c>
      <c r="G478" s="32" t="n">
        <v>478</v>
      </c>
    </row>
    <row r="479" customFormat="false" ht="89.25" hidden="false" customHeight="true" outlineLevel="0" collapsed="false">
      <c r="A479" s="42" t="n">
        <v>11202</v>
      </c>
      <c r="B479" s="42" t="s">
        <v>338</v>
      </c>
      <c r="C479" s="54" t="s">
        <v>759</v>
      </c>
      <c r="D479" s="42" t="s">
        <v>58</v>
      </c>
      <c r="E479" s="44"/>
      <c r="F479" s="45" t="n">
        <f aca="false">LEN(C479)</f>
        <v>423</v>
      </c>
      <c r="G479" s="32" t="n">
        <v>479</v>
      </c>
    </row>
    <row r="480" customFormat="false" ht="127.5" hidden="false" customHeight="true" outlineLevel="0" collapsed="false">
      <c r="A480" s="42" t="n">
        <v>11202</v>
      </c>
      <c r="B480" s="42" t="s">
        <v>407</v>
      </c>
      <c r="C480" s="54" t="s">
        <v>760</v>
      </c>
      <c r="D480" s="42" t="s">
        <v>58</v>
      </c>
      <c r="E480" s="44"/>
      <c r="F480" s="45" t="n">
        <f aca="false">LEN(C480)</f>
        <v>812</v>
      </c>
      <c r="G480" s="32" t="n">
        <v>480</v>
      </c>
    </row>
    <row r="481" customFormat="false" ht="89.25" hidden="false" customHeight="true" outlineLevel="0" collapsed="false">
      <c r="A481" s="42" t="n">
        <v>11202</v>
      </c>
      <c r="B481" s="42" t="s">
        <v>407</v>
      </c>
      <c r="C481" s="54" t="s">
        <v>761</v>
      </c>
      <c r="D481" s="42" t="s">
        <v>58</v>
      </c>
      <c r="E481" s="44"/>
      <c r="F481" s="45" t="n">
        <f aca="false">LEN(C481)</f>
        <v>552</v>
      </c>
      <c r="G481" s="32" t="n">
        <v>481</v>
      </c>
    </row>
    <row r="482" customFormat="false" ht="63.75" hidden="false" customHeight="true" outlineLevel="0" collapsed="false">
      <c r="A482" s="42" t="n">
        <v>11202</v>
      </c>
      <c r="B482" s="42" t="s">
        <v>407</v>
      </c>
      <c r="C482" s="54" t="s">
        <v>762</v>
      </c>
      <c r="D482" s="42" t="s">
        <v>58</v>
      </c>
      <c r="E482" s="44"/>
      <c r="F482" s="45" t="n">
        <f aca="false">LEN(C482)</f>
        <v>349</v>
      </c>
      <c r="G482" s="32" t="n">
        <v>482</v>
      </c>
    </row>
    <row r="483" customFormat="false" ht="63.75" hidden="false" customHeight="true" outlineLevel="0" collapsed="false">
      <c r="A483" s="42" t="n">
        <v>11202</v>
      </c>
      <c r="B483" s="42" t="s">
        <v>407</v>
      </c>
      <c r="C483" s="54" t="s">
        <v>763</v>
      </c>
      <c r="D483" s="42" t="s">
        <v>58</v>
      </c>
      <c r="E483" s="44"/>
      <c r="F483" s="45" t="n">
        <f aca="false">LEN(C483)</f>
        <v>326</v>
      </c>
      <c r="G483" s="32" t="n">
        <v>483</v>
      </c>
    </row>
    <row r="484" customFormat="false" ht="76.5" hidden="false" customHeight="true" outlineLevel="0" collapsed="false">
      <c r="A484" s="42" t="n">
        <v>11202</v>
      </c>
      <c r="B484" s="42" t="s">
        <v>407</v>
      </c>
      <c r="C484" s="54" t="s">
        <v>764</v>
      </c>
      <c r="D484" s="42" t="s">
        <v>58</v>
      </c>
      <c r="E484" s="44"/>
      <c r="F484" s="45" t="n">
        <f aca="false">LEN(C484)</f>
        <v>471</v>
      </c>
      <c r="G484" s="32" t="n">
        <v>484</v>
      </c>
    </row>
    <row r="485" customFormat="false" ht="102" hidden="false" customHeight="true" outlineLevel="0" collapsed="false">
      <c r="A485" s="42" t="n">
        <v>11202</v>
      </c>
      <c r="B485" s="42" t="s">
        <v>407</v>
      </c>
      <c r="C485" s="54" t="s">
        <v>765</v>
      </c>
      <c r="D485" s="42" t="s">
        <v>58</v>
      </c>
      <c r="E485" s="44"/>
      <c r="F485" s="45" t="n">
        <f aca="false">LEN(C485)</f>
        <v>494</v>
      </c>
      <c r="G485" s="32" t="n">
        <v>485</v>
      </c>
    </row>
    <row r="486" customFormat="false" ht="76.5" hidden="false" customHeight="true" outlineLevel="0" collapsed="false">
      <c r="A486" s="42" t="n">
        <v>11202</v>
      </c>
      <c r="B486" s="42" t="s">
        <v>358</v>
      </c>
      <c r="C486" s="54" t="s">
        <v>766</v>
      </c>
      <c r="D486" s="42" t="s">
        <v>58</v>
      </c>
      <c r="E486" s="44"/>
      <c r="F486" s="45" t="n">
        <f aca="false">LEN(C486)</f>
        <v>452</v>
      </c>
      <c r="G486" s="32" t="n">
        <v>486</v>
      </c>
    </row>
    <row r="487" customFormat="false" ht="114.75" hidden="false" customHeight="true" outlineLevel="0" collapsed="false">
      <c r="A487" s="42" t="n">
        <v>11202</v>
      </c>
      <c r="B487" s="42" t="s">
        <v>358</v>
      </c>
      <c r="C487" s="54" t="s">
        <v>767</v>
      </c>
      <c r="D487" s="42" t="s">
        <v>58</v>
      </c>
      <c r="E487" s="44"/>
      <c r="F487" s="45" t="n">
        <f aca="false">LEN(C487)</f>
        <v>633</v>
      </c>
      <c r="G487" s="32" t="n">
        <v>487</v>
      </c>
    </row>
    <row r="488" customFormat="false" ht="76.5" hidden="false" customHeight="true" outlineLevel="0" collapsed="false">
      <c r="A488" s="42" t="n">
        <v>11202</v>
      </c>
      <c r="B488" s="42" t="s">
        <v>358</v>
      </c>
      <c r="C488" s="54" t="s">
        <v>768</v>
      </c>
      <c r="D488" s="42" t="s">
        <v>58</v>
      </c>
      <c r="E488" s="44"/>
      <c r="F488" s="45" t="n">
        <f aca="false">LEN(C488)</f>
        <v>462</v>
      </c>
      <c r="G488" s="32" t="n">
        <v>488</v>
      </c>
    </row>
    <row r="489" customFormat="false" ht="63.75" hidden="false" customHeight="true" outlineLevel="0" collapsed="false">
      <c r="A489" s="42" t="n">
        <v>11202</v>
      </c>
      <c r="B489" s="42" t="s">
        <v>358</v>
      </c>
      <c r="C489" s="54" t="s">
        <v>769</v>
      </c>
      <c r="D489" s="42" t="s">
        <v>58</v>
      </c>
      <c r="E489" s="44"/>
      <c r="F489" s="45" t="n">
        <f aca="false">LEN(C489)</f>
        <v>313</v>
      </c>
      <c r="G489" s="32" t="n">
        <v>489</v>
      </c>
    </row>
    <row r="490" customFormat="false" ht="51" hidden="false" customHeight="true" outlineLevel="0" collapsed="false">
      <c r="A490" s="42" t="n">
        <v>11202</v>
      </c>
      <c r="B490" s="42" t="s">
        <v>358</v>
      </c>
      <c r="C490" s="54" t="s">
        <v>770</v>
      </c>
      <c r="D490" s="42" t="s">
        <v>58</v>
      </c>
      <c r="E490" s="44"/>
      <c r="F490" s="45" t="n">
        <f aca="false">LEN(C490)</f>
        <v>259</v>
      </c>
      <c r="G490" s="32" t="n">
        <v>490</v>
      </c>
    </row>
    <row r="491" customFormat="false" ht="89.25" hidden="false" customHeight="true" outlineLevel="0" collapsed="false">
      <c r="A491" s="42" t="n">
        <v>11202</v>
      </c>
      <c r="B491" s="42" t="s">
        <v>358</v>
      </c>
      <c r="C491" s="54" t="s">
        <v>771</v>
      </c>
      <c r="D491" s="42" t="s">
        <v>58</v>
      </c>
      <c r="E491" s="44"/>
      <c r="F491" s="45" t="n">
        <f aca="false">LEN(C491)</f>
        <v>573</v>
      </c>
      <c r="G491" s="32" t="n">
        <v>491</v>
      </c>
    </row>
    <row r="492" customFormat="false" ht="89.25" hidden="false" customHeight="true" outlineLevel="0" collapsed="false">
      <c r="A492" s="42" t="n">
        <v>11202</v>
      </c>
      <c r="B492" s="42" t="s">
        <v>358</v>
      </c>
      <c r="C492" s="54" t="s">
        <v>772</v>
      </c>
      <c r="D492" s="42" t="s">
        <v>58</v>
      </c>
      <c r="E492" s="44"/>
      <c r="F492" s="45" t="n">
        <f aca="false">LEN(C492)</f>
        <v>418</v>
      </c>
      <c r="G492" s="32" t="n">
        <v>492</v>
      </c>
    </row>
    <row r="493" customFormat="false" ht="102" hidden="false" customHeight="true" outlineLevel="0" collapsed="false">
      <c r="A493" s="42" t="n">
        <v>11203</v>
      </c>
      <c r="B493" s="42" t="s">
        <v>773</v>
      </c>
      <c r="C493" s="54" t="s">
        <v>774</v>
      </c>
      <c r="D493" s="42" t="s">
        <v>59</v>
      </c>
      <c r="E493" s="44" t="s">
        <v>775</v>
      </c>
      <c r="F493" s="45" t="n">
        <f aca="false">LEN(C493)</f>
        <v>604</v>
      </c>
      <c r="G493" s="32" t="n">
        <v>493</v>
      </c>
    </row>
    <row r="494" customFormat="false" ht="76.5" hidden="false" customHeight="true" outlineLevel="0" collapsed="false">
      <c r="A494" s="42" t="n">
        <v>11203</v>
      </c>
      <c r="B494" s="42" t="s">
        <v>160</v>
      </c>
      <c r="C494" s="54" t="s">
        <v>776</v>
      </c>
      <c r="D494" s="42" t="s">
        <v>59</v>
      </c>
      <c r="E494" s="44"/>
      <c r="F494" s="45" t="n">
        <f aca="false">LEN(C494)</f>
        <v>438</v>
      </c>
      <c r="G494" s="32" t="n">
        <v>494</v>
      </c>
    </row>
    <row r="495" customFormat="false" ht="76.5" hidden="false" customHeight="true" outlineLevel="0" collapsed="false">
      <c r="A495" s="42" t="n">
        <v>11203</v>
      </c>
      <c r="B495" s="42" t="s">
        <v>160</v>
      </c>
      <c r="C495" s="54" t="s">
        <v>777</v>
      </c>
      <c r="D495" s="42" t="s">
        <v>59</v>
      </c>
      <c r="E495" s="44"/>
      <c r="F495" s="45" t="n">
        <f aca="false">LEN(C495)</f>
        <v>436</v>
      </c>
      <c r="G495" s="32" t="n">
        <v>495</v>
      </c>
    </row>
    <row r="496" customFormat="false" ht="63.75" hidden="false" customHeight="true" outlineLevel="0" collapsed="false">
      <c r="A496" s="42" t="n">
        <v>11203</v>
      </c>
      <c r="B496" s="42" t="s">
        <v>165</v>
      </c>
      <c r="C496" s="54" t="s">
        <v>778</v>
      </c>
      <c r="D496" s="42" t="s">
        <v>59</v>
      </c>
      <c r="E496" s="44"/>
      <c r="F496" s="45" t="n">
        <f aca="false">LEN(C496)</f>
        <v>401</v>
      </c>
      <c r="G496" s="32" t="n">
        <v>496</v>
      </c>
    </row>
    <row r="497" customFormat="false" ht="76.5" hidden="false" customHeight="true" outlineLevel="0" collapsed="false">
      <c r="A497" s="42" t="n">
        <v>11203</v>
      </c>
      <c r="B497" s="42" t="s">
        <v>779</v>
      </c>
      <c r="C497" s="54" t="s">
        <v>780</v>
      </c>
      <c r="D497" s="42" t="s">
        <v>59</v>
      </c>
      <c r="E497" s="44"/>
      <c r="F497" s="45" t="n">
        <f aca="false">LEN(C497)</f>
        <v>436</v>
      </c>
      <c r="G497" s="32" t="n">
        <v>497</v>
      </c>
    </row>
    <row r="498" customFormat="false" ht="204" hidden="false" customHeight="true" outlineLevel="0" collapsed="false">
      <c r="A498" s="42" t="n">
        <v>11203</v>
      </c>
      <c r="B498" s="42" t="s">
        <v>734</v>
      </c>
      <c r="C498" s="54" t="s">
        <v>781</v>
      </c>
      <c r="D498" s="42" t="s">
        <v>59</v>
      </c>
      <c r="E498" s="44"/>
      <c r="F498" s="45" t="n">
        <f aca="false">LEN(C498)</f>
        <v>1003</v>
      </c>
      <c r="G498" s="32" t="n">
        <v>498</v>
      </c>
    </row>
    <row r="499" customFormat="false" ht="76.5" hidden="false" customHeight="true" outlineLevel="0" collapsed="false">
      <c r="A499" s="42" t="n">
        <v>11203</v>
      </c>
      <c r="B499" s="42" t="s">
        <v>782</v>
      </c>
      <c r="C499" s="54" t="s">
        <v>783</v>
      </c>
      <c r="D499" s="42" t="s">
        <v>59</v>
      </c>
      <c r="E499" s="44"/>
      <c r="F499" s="45" t="n">
        <f aca="false">LEN(C499)</f>
        <v>463</v>
      </c>
      <c r="G499" s="32" t="n">
        <v>499</v>
      </c>
    </row>
    <row r="500" customFormat="false" ht="76.5" hidden="false" customHeight="true" outlineLevel="0" collapsed="false">
      <c r="A500" s="42" t="n">
        <v>11203</v>
      </c>
      <c r="B500" s="42" t="s">
        <v>784</v>
      </c>
      <c r="C500" s="54" t="s">
        <v>785</v>
      </c>
      <c r="D500" s="42" t="s">
        <v>59</v>
      </c>
      <c r="E500" s="44"/>
      <c r="F500" s="45" t="n">
        <f aca="false">LEN(C500)</f>
        <v>451</v>
      </c>
      <c r="G500" s="32" t="n">
        <v>500</v>
      </c>
    </row>
    <row r="501" customFormat="false" ht="165.75" hidden="false" customHeight="true" outlineLevel="0" collapsed="false">
      <c r="A501" s="42" t="n">
        <v>11203</v>
      </c>
      <c r="B501" s="42" t="s">
        <v>786</v>
      </c>
      <c r="C501" s="54" t="s">
        <v>787</v>
      </c>
      <c r="D501" s="42" t="s">
        <v>59</v>
      </c>
      <c r="E501" s="44"/>
      <c r="F501" s="45" t="n">
        <f aca="false">LEN(C501)</f>
        <v>641</v>
      </c>
      <c r="G501" s="32" t="n">
        <v>501</v>
      </c>
    </row>
    <row r="502" customFormat="false" ht="51" hidden="false" customHeight="true" outlineLevel="0" collapsed="false">
      <c r="A502" s="42" t="n">
        <v>11203</v>
      </c>
      <c r="B502" s="42" t="s">
        <v>234</v>
      </c>
      <c r="C502" s="54" t="s">
        <v>788</v>
      </c>
      <c r="D502" s="42" t="s">
        <v>59</v>
      </c>
      <c r="E502" s="44"/>
      <c r="F502" s="45" t="n">
        <f aca="false">LEN(C502)</f>
        <v>276</v>
      </c>
      <c r="G502" s="32" t="n">
        <v>502</v>
      </c>
    </row>
    <row r="503" customFormat="false" ht="51" hidden="false" customHeight="true" outlineLevel="0" collapsed="false">
      <c r="A503" s="42" t="n">
        <v>11203</v>
      </c>
      <c r="B503" s="42" t="s">
        <v>234</v>
      </c>
      <c r="C503" s="54" t="s">
        <v>789</v>
      </c>
      <c r="D503" s="42" t="s">
        <v>59</v>
      </c>
      <c r="E503" s="44"/>
      <c r="F503" s="45" t="n">
        <f aca="false">LEN(C503)</f>
        <v>273</v>
      </c>
      <c r="G503" s="32" t="n">
        <v>503</v>
      </c>
    </row>
    <row r="504" customFormat="false" ht="63.75" hidden="false" customHeight="true" outlineLevel="0" collapsed="false">
      <c r="A504" s="42" t="n">
        <v>11203</v>
      </c>
      <c r="B504" s="42" t="s">
        <v>234</v>
      </c>
      <c r="C504" s="54" t="s">
        <v>790</v>
      </c>
      <c r="D504" s="42" t="s">
        <v>59</v>
      </c>
      <c r="E504" s="44"/>
      <c r="F504" s="45" t="n">
        <f aca="false">LEN(C504)</f>
        <v>295</v>
      </c>
      <c r="G504" s="32" t="n">
        <v>504</v>
      </c>
    </row>
    <row r="505" customFormat="false" ht="76.5" hidden="false" customHeight="true" outlineLevel="0" collapsed="false">
      <c r="A505" s="42" t="n">
        <v>11203</v>
      </c>
      <c r="B505" s="42" t="s">
        <v>234</v>
      </c>
      <c r="C505" s="54" t="s">
        <v>791</v>
      </c>
      <c r="D505" s="42" t="s">
        <v>59</v>
      </c>
      <c r="E505" s="44"/>
      <c r="F505" s="45" t="n">
        <f aca="false">LEN(C505)</f>
        <v>402</v>
      </c>
      <c r="G505" s="32" t="n">
        <v>505</v>
      </c>
    </row>
    <row r="506" customFormat="false" ht="102" hidden="false" customHeight="true" outlineLevel="0" collapsed="false">
      <c r="A506" s="42" t="n">
        <v>11203</v>
      </c>
      <c r="B506" s="42" t="s">
        <v>234</v>
      </c>
      <c r="C506" s="54" t="s">
        <v>792</v>
      </c>
      <c r="D506" s="42" t="s">
        <v>59</v>
      </c>
      <c r="E506" s="44"/>
      <c r="F506" s="45" t="n">
        <f aca="false">LEN(C506)</f>
        <v>609</v>
      </c>
      <c r="G506" s="32" t="n">
        <v>506</v>
      </c>
    </row>
    <row r="507" customFormat="false" ht="51" hidden="false" customHeight="true" outlineLevel="0" collapsed="false">
      <c r="A507" s="42" t="n">
        <v>11203</v>
      </c>
      <c r="B507" s="42" t="s">
        <v>234</v>
      </c>
      <c r="C507" s="54" t="s">
        <v>793</v>
      </c>
      <c r="D507" s="42" t="s">
        <v>59</v>
      </c>
      <c r="E507" s="44"/>
      <c r="F507" s="45" t="n">
        <f aca="false">LEN(C507)</f>
        <v>303</v>
      </c>
      <c r="G507" s="32" t="n">
        <v>507</v>
      </c>
    </row>
    <row r="508" customFormat="false" ht="89.25" hidden="false" customHeight="true" outlineLevel="0" collapsed="false">
      <c r="A508" s="42" t="n">
        <v>11203</v>
      </c>
      <c r="B508" s="42" t="s">
        <v>234</v>
      </c>
      <c r="C508" s="54" t="s">
        <v>794</v>
      </c>
      <c r="D508" s="42" t="s">
        <v>59</v>
      </c>
      <c r="E508" s="44"/>
      <c r="F508" s="45" t="n">
        <f aca="false">LEN(C508)</f>
        <v>518</v>
      </c>
      <c r="G508" s="32" t="n">
        <v>508</v>
      </c>
    </row>
    <row r="509" customFormat="false" ht="76.5" hidden="false" customHeight="true" outlineLevel="0" collapsed="false">
      <c r="A509" s="42" t="n">
        <v>11203</v>
      </c>
      <c r="B509" s="42" t="s">
        <v>265</v>
      </c>
      <c r="C509" s="54" t="s">
        <v>795</v>
      </c>
      <c r="D509" s="42" t="s">
        <v>59</v>
      </c>
      <c r="E509" s="44"/>
      <c r="F509" s="45" t="n">
        <f aca="false">LEN(C509)</f>
        <v>387</v>
      </c>
      <c r="G509" s="32" t="n">
        <v>509</v>
      </c>
    </row>
    <row r="510" customFormat="false" ht="89.25" hidden="false" customHeight="true" outlineLevel="0" collapsed="false">
      <c r="A510" s="42" t="n">
        <v>11203</v>
      </c>
      <c r="B510" s="42" t="s">
        <v>265</v>
      </c>
      <c r="C510" s="54" t="s">
        <v>796</v>
      </c>
      <c r="D510" s="42" t="s">
        <v>59</v>
      </c>
      <c r="E510" s="44"/>
      <c r="F510" s="45" t="n">
        <f aca="false">LEN(C510)</f>
        <v>524</v>
      </c>
      <c r="G510" s="32" t="n">
        <v>510</v>
      </c>
    </row>
    <row r="511" customFormat="false" ht="63.75" hidden="false" customHeight="true" outlineLevel="0" collapsed="false">
      <c r="A511" s="42" t="n">
        <v>11203</v>
      </c>
      <c r="B511" s="42" t="s">
        <v>407</v>
      </c>
      <c r="C511" s="54" t="s">
        <v>797</v>
      </c>
      <c r="D511" s="42" t="s">
        <v>59</v>
      </c>
      <c r="E511" s="44"/>
      <c r="F511" s="45" t="n">
        <f aca="false">LEN(C511)</f>
        <v>393</v>
      </c>
      <c r="G511" s="32" t="n">
        <v>511</v>
      </c>
    </row>
    <row r="512" customFormat="false" ht="38.25" hidden="false" customHeight="true" outlineLevel="0" collapsed="false">
      <c r="A512" s="42" t="n">
        <v>11203</v>
      </c>
      <c r="B512" s="42" t="s">
        <v>407</v>
      </c>
      <c r="C512" s="54" t="s">
        <v>798</v>
      </c>
      <c r="D512" s="42" t="s">
        <v>59</v>
      </c>
      <c r="E512" s="44"/>
      <c r="F512" s="45" t="n">
        <f aca="false">LEN(C512)</f>
        <v>181</v>
      </c>
      <c r="G512" s="32" t="n">
        <v>512</v>
      </c>
    </row>
    <row r="513" customFormat="false" ht="63.75" hidden="false" customHeight="true" outlineLevel="0" collapsed="false">
      <c r="A513" s="42" t="n">
        <v>11203</v>
      </c>
      <c r="B513" s="42" t="s">
        <v>407</v>
      </c>
      <c r="C513" s="54" t="s">
        <v>799</v>
      </c>
      <c r="D513" s="42" t="s">
        <v>59</v>
      </c>
      <c r="E513" s="44"/>
      <c r="F513" s="45" t="n">
        <f aca="false">LEN(C513)</f>
        <v>404</v>
      </c>
      <c r="G513" s="32" t="n">
        <v>513</v>
      </c>
    </row>
    <row r="514" customFormat="false" ht="51" hidden="false" customHeight="true" outlineLevel="0" collapsed="false">
      <c r="A514" s="42" t="n">
        <v>11203</v>
      </c>
      <c r="B514" s="42" t="s">
        <v>407</v>
      </c>
      <c r="C514" s="54" t="s">
        <v>800</v>
      </c>
      <c r="D514" s="42" t="s">
        <v>59</v>
      </c>
      <c r="E514" s="44"/>
      <c r="F514" s="45" t="n">
        <f aca="false">LEN(C514)</f>
        <v>271</v>
      </c>
      <c r="G514" s="32" t="n">
        <v>514</v>
      </c>
    </row>
    <row r="515" customFormat="false" ht="89.25" hidden="false" customHeight="true" outlineLevel="0" collapsed="false">
      <c r="A515" s="42" t="n">
        <v>11203</v>
      </c>
      <c r="B515" s="42" t="s">
        <v>407</v>
      </c>
      <c r="C515" s="54" t="s">
        <v>801</v>
      </c>
      <c r="D515" s="42" t="s">
        <v>59</v>
      </c>
      <c r="E515" s="44"/>
      <c r="F515" s="45" t="n">
        <f aca="false">LEN(C515)</f>
        <v>528</v>
      </c>
      <c r="G515" s="32" t="n">
        <v>515</v>
      </c>
    </row>
    <row r="516" customFormat="false" ht="63.75" hidden="false" customHeight="true" outlineLevel="0" collapsed="false">
      <c r="A516" s="42" t="n">
        <v>11203</v>
      </c>
      <c r="B516" s="42" t="s">
        <v>407</v>
      </c>
      <c r="C516" s="54" t="s">
        <v>802</v>
      </c>
      <c r="D516" s="42" t="s">
        <v>59</v>
      </c>
      <c r="E516" s="44"/>
      <c r="F516" s="45" t="n">
        <f aca="false">LEN(C516)</f>
        <v>421</v>
      </c>
      <c r="G516" s="32" t="n">
        <v>516</v>
      </c>
    </row>
    <row r="517" customFormat="false" ht="76.5" hidden="false" customHeight="true" outlineLevel="0" collapsed="false">
      <c r="A517" s="42" t="n">
        <v>11203</v>
      </c>
      <c r="B517" s="42" t="s">
        <v>407</v>
      </c>
      <c r="C517" s="54" t="s">
        <v>803</v>
      </c>
      <c r="D517" s="42" t="s">
        <v>59</v>
      </c>
      <c r="E517" s="44"/>
      <c r="F517" s="45" t="n">
        <f aca="false">LEN(C517)</f>
        <v>441</v>
      </c>
      <c r="G517" s="32" t="n">
        <v>517</v>
      </c>
    </row>
    <row r="518" customFormat="false" ht="51" hidden="false" customHeight="true" outlineLevel="0" collapsed="false">
      <c r="A518" s="42" t="n">
        <v>11203</v>
      </c>
      <c r="B518" s="42" t="s">
        <v>358</v>
      </c>
      <c r="C518" s="54" t="s">
        <v>804</v>
      </c>
      <c r="D518" s="42" t="s">
        <v>59</v>
      </c>
      <c r="E518" s="44"/>
      <c r="F518" s="45" t="n">
        <f aca="false">LEN(C518)</f>
        <v>287</v>
      </c>
      <c r="G518" s="32" t="n">
        <v>518</v>
      </c>
    </row>
    <row r="519" customFormat="false" ht="76.5" hidden="false" customHeight="true" outlineLevel="0" collapsed="false">
      <c r="A519" s="42" t="n">
        <v>11203</v>
      </c>
      <c r="B519" s="42" t="s">
        <v>358</v>
      </c>
      <c r="C519" s="54" t="s">
        <v>805</v>
      </c>
      <c r="D519" s="42" t="s">
        <v>59</v>
      </c>
      <c r="E519" s="44"/>
      <c r="F519" s="45" t="n">
        <f aca="false">LEN(C519)</f>
        <v>454</v>
      </c>
      <c r="G519" s="32" t="n">
        <v>519</v>
      </c>
    </row>
    <row r="520" customFormat="false" ht="76.5" hidden="false" customHeight="true" outlineLevel="0" collapsed="false">
      <c r="A520" s="42" t="n">
        <v>11203</v>
      </c>
      <c r="B520" s="42" t="s">
        <v>358</v>
      </c>
      <c r="C520" s="54" t="s">
        <v>806</v>
      </c>
      <c r="D520" s="42" t="s">
        <v>59</v>
      </c>
      <c r="E520" s="44"/>
      <c r="F520" s="45" t="n">
        <f aca="false">LEN(C520)</f>
        <v>473</v>
      </c>
      <c r="G520" s="32" t="n">
        <v>520</v>
      </c>
    </row>
    <row r="521" customFormat="false" ht="102" hidden="false" customHeight="true" outlineLevel="0" collapsed="false">
      <c r="A521" s="42" t="n">
        <v>11203</v>
      </c>
      <c r="B521" s="42" t="s">
        <v>358</v>
      </c>
      <c r="C521" s="54" t="s">
        <v>807</v>
      </c>
      <c r="D521" s="42" t="s">
        <v>59</v>
      </c>
      <c r="E521" s="44"/>
      <c r="F521" s="45" t="n">
        <f aca="false">LEN(C521)</f>
        <v>569</v>
      </c>
      <c r="G521" s="32" t="n">
        <v>521</v>
      </c>
    </row>
    <row r="522" customFormat="false" ht="102" hidden="false" customHeight="true" outlineLevel="0" collapsed="false">
      <c r="A522" s="42" t="n">
        <v>23000</v>
      </c>
      <c r="B522" s="56" t="s">
        <v>634</v>
      </c>
      <c r="C522" s="55" t="s">
        <v>808</v>
      </c>
      <c r="D522" s="42" t="s">
        <v>809</v>
      </c>
      <c r="E522" s="44"/>
      <c r="F522" s="45" t="n">
        <f aca="false">LEN(C522)</f>
        <v>598</v>
      </c>
      <c r="G522" s="32" t="n">
        <v>522</v>
      </c>
    </row>
    <row r="523" customFormat="false" ht="114.75" hidden="false" customHeight="true" outlineLevel="0" collapsed="false">
      <c r="A523" s="42" t="n">
        <v>23000</v>
      </c>
      <c r="B523" s="42" t="s">
        <v>634</v>
      </c>
      <c r="C523" s="54" t="s">
        <v>810</v>
      </c>
      <c r="D523" s="42" t="s">
        <v>809</v>
      </c>
      <c r="E523" s="44"/>
      <c r="F523" s="45" t="n">
        <f aca="false">LEN(C523)</f>
        <v>654</v>
      </c>
      <c r="G523" s="32" t="n">
        <v>523</v>
      </c>
    </row>
    <row r="524" customFormat="false" ht="114.75" hidden="false" customHeight="true" outlineLevel="0" collapsed="false">
      <c r="A524" s="42" t="n">
        <v>23000</v>
      </c>
      <c r="B524" s="42" t="s">
        <v>165</v>
      </c>
      <c r="C524" s="54" t="s">
        <v>811</v>
      </c>
      <c r="D524" s="42" t="s">
        <v>809</v>
      </c>
      <c r="E524" s="44"/>
      <c r="F524" s="45" t="n">
        <f aca="false">LEN(C524)</f>
        <v>675</v>
      </c>
      <c r="G524" s="32" t="n">
        <v>524</v>
      </c>
    </row>
    <row r="525" customFormat="false" ht="76.5" hidden="false" customHeight="true" outlineLevel="0" collapsed="false">
      <c r="A525" s="42" t="n">
        <v>23000</v>
      </c>
      <c r="B525" s="42" t="s">
        <v>165</v>
      </c>
      <c r="C525" s="54" t="s">
        <v>812</v>
      </c>
      <c r="D525" s="42" t="s">
        <v>809</v>
      </c>
      <c r="E525" s="44"/>
      <c r="F525" s="45" t="n">
        <f aca="false">LEN(C525)</f>
        <v>406</v>
      </c>
      <c r="G525" s="32" t="n">
        <v>525</v>
      </c>
    </row>
    <row r="526" customFormat="false" ht="76.5" hidden="false" customHeight="true" outlineLevel="0" collapsed="false">
      <c r="A526" s="42" t="n">
        <v>23000</v>
      </c>
      <c r="B526" s="42" t="s">
        <v>165</v>
      </c>
      <c r="C526" s="54" t="s">
        <v>813</v>
      </c>
      <c r="D526" s="42" t="s">
        <v>809</v>
      </c>
      <c r="E526" s="44"/>
      <c r="F526" s="45" t="n">
        <f aca="false">LEN(C526)</f>
        <v>442</v>
      </c>
      <c r="G526" s="32" t="n">
        <v>526</v>
      </c>
    </row>
    <row r="527" customFormat="false" ht="76.5" hidden="false" customHeight="true" outlineLevel="0" collapsed="false">
      <c r="A527" s="42" t="n">
        <v>23000</v>
      </c>
      <c r="B527" s="42" t="s">
        <v>814</v>
      </c>
      <c r="C527" s="54" t="s">
        <v>815</v>
      </c>
      <c r="D527" s="42" t="s">
        <v>809</v>
      </c>
      <c r="E527" s="44"/>
      <c r="F527" s="45" t="n">
        <f aca="false">LEN(C527)</f>
        <v>498</v>
      </c>
      <c r="G527" s="32" t="n">
        <v>527</v>
      </c>
    </row>
    <row r="528" customFormat="false" ht="76.5" hidden="false" customHeight="true" outlineLevel="0" collapsed="false">
      <c r="A528" s="42" t="n">
        <v>23000</v>
      </c>
      <c r="B528" s="42" t="s">
        <v>814</v>
      </c>
      <c r="C528" s="54" t="s">
        <v>816</v>
      </c>
      <c r="D528" s="42" t="s">
        <v>809</v>
      </c>
      <c r="E528" s="44"/>
      <c r="F528" s="45" t="n">
        <f aca="false">LEN(C528)</f>
        <v>466</v>
      </c>
      <c r="G528" s="32" t="n">
        <v>528</v>
      </c>
    </row>
    <row r="529" customFormat="false" ht="63.75" hidden="false" customHeight="true" outlineLevel="0" collapsed="false">
      <c r="A529" s="42" t="n">
        <v>23000</v>
      </c>
      <c r="B529" s="42" t="s">
        <v>640</v>
      </c>
      <c r="C529" s="54" t="s">
        <v>817</v>
      </c>
      <c r="D529" s="42" t="s">
        <v>809</v>
      </c>
      <c r="E529" s="44"/>
      <c r="F529" s="45" t="n">
        <f aca="false">LEN(C529)</f>
        <v>309</v>
      </c>
      <c r="G529" s="32" t="n">
        <v>529</v>
      </c>
    </row>
    <row r="530" customFormat="false" ht="51" hidden="false" customHeight="true" outlineLevel="0" collapsed="false">
      <c r="A530" s="42" t="n">
        <v>23000</v>
      </c>
      <c r="B530" s="42" t="s">
        <v>640</v>
      </c>
      <c r="C530" s="54" t="s">
        <v>818</v>
      </c>
      <c r="D530" s="42" t="s">
        <v>809</v>
      </c>
      <c r="E530" s="44"/>
      <c r="F530" s="45" t="n">
        <f aca="false">LEN(C530)</f>
        <v>237</v>
      </c>
      <c r="G530" s="32" t="n">
        <v>530</v>
      </c>
    </row>
    <row r="531" customFormat="false" ht="89.25" hidden="false" customHeight="true" outlineLevel="0" collapsed="false">
      <c r="A531" s="42" t="n">
        <v>23000</v>
      </c>
      <c r="B531" s="42" t="s">
        <v>177</v>
      </c>
      <c r="C531" s="54" t="s">
        <v>819</v>
      </c>
      <c r="D531" s="42" t="s">
        <v>809</v>
      </c>
      <c r="E531" s="44"/>
      <c r="F531" s="45" t="n">
        <f aca="false">LEN(C531)</f>
        <v>501</v>
      </c>
      <c r="G531" s="32" t="n">
        <v>531</v>
      </c>
    </row>
    <row r="532" customFormat="false" ht="153" hidden="false" customHeight="true" outlineLevel="0" collapsed="false">
      <c r="A532" s="42" t="n">
        <v>23000</v>
      </c>
      <c r="B532" s="42" t="s">
        <v>177</v>
      </c>
      <c r="C532" s="54" t="s">
        <v>820</v>
      </c>
      <c r="D532" s="42" t="s">
        <v>809</v>
      </c>
      <c r="E532" s="44"/>
      <c r="F532" s="45" t="n">
        <f aca="false">LEN(C532)</f>
        <v>922</v>
      </c>
      <c r="G532" s="32" t="n">
        <v>532</v>
      </c>
    </row>
    <row r="533" customFormat="false" ht="51" hidden="false" customHeight="true" outlineLevel="0" collapsed="false">
      <c r="A533" s="42" t="n">
        <v>23000</v>
      </c>
      <c r="B533" s="42" t="s">
        <v>177</v>
      </c>
      <c r="C533" s="54" t="s">
        <v>821</v>
      </c>
      <c r="D533" s="42" t="s">
        <v>809</v>
      </c>
      <c r="E533" s="44"/>
      <c r="F533" s="45" t="n">
        <f aca="false">LEN(C533)</f>
        <v>288</v>
      </c>
      <c r="G533" s="32" t="n">
        <v>533</v>
      </c>
    </row>
    <row r="534" customFormat="false" ht="51" hidden="false" customHeight="true" outlineLevel="0" collapsed="false">
      <c r="A534" s="42" t="n">
        <v>23000</v>
      </c>
      <c r="B534" s="42" t="s">
        <v>784</v>
      </c>
      <c r="C534" s="54" t="s">
        <v>822</v>
      </c>
      <c r="D534" s="42" t="s">
        <v>809</v>
      </c>
      <c r="E534" s="44"/>
      <c r="F534" s="45" t="n">
        <f aca="false">LEN(C534)</f>
        <v>286</v>
      </c>
      <c r="G534" s="32" t="n">
        <v>534</v>
      </c>
    </row>
    <row r="535" customFormat="false" ht="89.25" hidden="false" customHeight="true" outlineLevel="0" collapsed="false">
      <c r="A535" s="42" t="n">
        <v>23000</v>
      </c>
      <c r="B535" s="42" t="s">
        <v>786</v>
      </c>
      <c r="C535" s="54" t="s">
        <v>823</v>
      </c>
      <c r="D535" s="42" t="s">
        <v>809</v>
      </c>
      <c r="E535" s="44"/>
      <c r="F535" s="45" t="n">
        <f aca="false">LEN(C535)</f>
        <v>529</v>
      </c>
      <c r="G535" s="32" t="n">
        <v>535</v>
      </c>
    </row>
    <row r="536" customFormat="false" ht="63.75" hidden="false" customHeight="true" outlineLevel="0" collapsed="false">
      <c r="A536" s="42" t="n">
        <v>23000</v>
      </c>
      <c r="B536" s="42" t="s">
        <v>786</v>
      </c>
      <c r="C536" s="54" t="s">
        <v>824</v>
      </c>
      <c r="D536" s="42" t="s">
        <v>809</v>
      </c>
      <c r="E536" s="44"/>
      <c r="F536" s="45" t="n">
        <f aca="false">LEN(C536)</f>
        <v>368</v>
      </c>
      <c r="G536" s="32" t="n">
        <v>536</v>
      </c>
    </row>
    <row r="537" customFormat="false" ht="38.25" hidden="false" customHeight="true" outlineLevel="0" collapsed="false">
      <c r="A537" s="42" t="n">
        <v>23000</v>
      </c>
      <c r="B537" s="42" t="s">
        <v>786</v>
      </c>
      <c r="C537" s="54" t="s">
        <v>825</v>
      </c>
      <c r="D537" s="42" t="s">
        <v>809</v>
      </c>
      <c r="E537" s="44"/>
      <c r="F537" s="45" t="n">
        <f aca="false">LEN(C537)</f>
        <v>222</v>
      </c>
      <c r="G537" s="32" t="n">
        <v>537</v>
      </c>
    </row>
    <row r="538" customFormat="false" ht="102" hidden="false" customHeight="true" outlineLevel="0" collapsed="false">
      <c r="A538" s="42" t="n">
        <v>23000</v>
      </c>
      <c r="B538" s="42" t="s">
        <v>786</v>
      </c>
      <c r="C538" s="54" t="s">
        <v>826</v>
      </c>
      <c r="D538" s="42" t="s">
        <v>809</v>
      </c>
      <c r="E538" s="44"/>
      <c r="F538" s="45" t="n">
        <f aca="false">LEN(C538)</f>
        <v>607</v>
      </c>
      <c r="G538" s="32" t="n">
        <v>538</v>
      </c>
    </row>
    <row r="539" customFormat="false" ht="51" hidden="false" customHeight="true" outlineLevel="0" collapsed="false">
      <c r="A539" s="42" t="n">
        <v>23000</v>
      </c>
      <c r="B539" s="42" t="s">
        <v>786</v>
      </c>
      <c r="C539" s="54" t="s">
        <v>827</v>
      </c>
      <c r="D539" s="42" t="s">
        <v>809</v>
      </c>
      <c r="E539" s="44"/>
      <c r="F539" s="45" t="n">
        <f aca="false">LEN(C539)</f>
        <v>264</v>
      </c>
      <c r="G539" s="32" t="n">
        <v>539</v>
      </c>
    </row>
    <row r="540" customFormat="false" ht="51" hidden="false" customHeight="true" outlineLevel="0" collapsed="false">
      <c r="A540" s="42" t="n">
        <v>23000</v>
      </c>
      <c r="B540" s="42" t="s">
        <v>786</v>
      </c>
      <c r="C540" s="54" t="s">
        <v>828</v>
      </c>
      <c r="D540" s="42" t="s">
        <v>809</v>
      </c>
      <c r="E540" s="44"/>
      <c r="F540" s="45" t="n">
        <f aca="false">LEN(C540)</f>
        <v>281</v>
      </c>
      <c r="G540" s="32" t="n">
        <v>540</v>
      </c>
    </row>
    <row r="541" customFormat="false" ht="140.25" hidden="false" customHeight="true" outlineLevel="0" collapsed="false">
      <c r="A541" s="42" t="n">
        <v>23000</v>
      </c>
      <c r="B541" s="42" t="s">
        <v>786</v>
      </c>
      <c r="C541" s="54" t="s">
        <v>829</v>
      </c>
      <c r="D541" s="42" t="s">
        <v>809</v>
      </c>
      <c r="E541" s="44"/>
      <c r="F541" s="45" t="n">
        <f aca="false">LEN(C541)</f>
        <v>834</v>
      </c>
      <c r="G541" s="32" t="n">
        <v>541</v>
      </c>
    </row>
    <row r="542" customFormat="false" ht="102" hidden="false" customHeight="true" outlineLevel="0" collapsed="false">
      <c r="A542" s="42" t="n">
        <v>23000</v>
      </c>
      <c r="B542" s="42" t="s">
        <v>786</v>
      </c>
      <c r="C542" s="54" t="s">
        <v>830</v>
      </c>
      <c r="D542" s="42" t="s">
        <v>809</v>
      </c>
      <c r="E542" s="44"/>
      <c r="F542" s="45" t="n">
        <f aca="false">LEN(C542)</f>
        <v>665</v>
      </c>
      <c r="G542" s="32" t="n">
        <v>542</v>
      </c>
    </row>
    <row r="543" customFormat="false" ht="63.75" hidden="false" customHeight="true" outlineLevel="0" collapsed="false">
      <c r="A543" s="42" t="n">
        <v>23000</v>
      </c>
      <c r="B543" s="42" t="s">
        <v>786</v>
      </c>
      <c r="C543" s="54" t="s">
        <v>831</v>
      </c>
      <c r="D543" s="42" t="s">
        <v>809</v>
      </c>
      <c r="E543" s="44"/>
      <c r="F543" s="45" t="n">
        <f aca="false">LEN(C543)</f>
        <v>372</v>
      </c>
      <c r="G543" s="32" t="n">
        <v>543</v>
      </c>
    </row>
    <row r="544" customFormat="false" ht="102" hidden="false" customHeight="true" outlineLevel="0" collapsed="false">
      <c r="A544" s="42" t="n">
        <v>23000</v>
      </c>
      <c r="B544" s="42" t="s">
        <v>786</v>
      </c>
      <c r="C544" s="54" t="s">
        <v>832</v>
      </c>
      <c r="D544" s="42" t="s">
        <v>809</v>
      </c>
      <c r="E544" s="44"/>
      <c r="F544" s="45" t="n">
        <f aca="false">LEN(C544)</f>
        <v>586</v>
      </c>
      <c r="G544" s="32" t="n">
        <v>544</v>
      </c>
    </row>
    <row r="545" customFormat="false" ht="76.5" hidden="false" customHeight="true" outlineLevel="0" collapsed="false">
      <c r="A545" s="42" t="n">
        <v>23000</v>
      </c>
      <c r="B545" s="42" t="s">
        <v>234</v>
      </c>
      <c r="C545" s="54" t="s">
        <v>833</v>
      </c>
      <c r="D545" s="42" t="s">
        <v>809</v>
      </c>
      <c r="E545" s="44"/>
      <c r="F545" s="45" t="n">
        <f aca="false">LEN(C545)</f>
        <v>464</v>
      </c>
      <c r="G545" s="32" t="n">
        <v>545</v>
      </c>
    </row>
    <row r="546" customFormat="false" ht="114.75" hidden="false" customHeight="true" outlineLevel="0" collapsed="false">
      <c r="A546" s="42" t="n">
        <v>23000</v>
      </c>
      <c r="B546" s="42" t="s">
        <v>234</v>
      </c>
      <c r="C546" s="54" t="s">
        <v>834</v>
      </c>
      <c r="D546" s="42" t="s">
        <v>809</v>
      </c>
      <c r="E546" s="44"/>
      <c r="F546" s="45" t="n">
        <f aca="false">LEN(C546)</f>
        <v>715</v>
      </c>
      <c r="G546" s="32" t="n">
        <v>546</v>
      </c>
    </row>
    <row r="547" customFormat="false" ht="127.5" hidden="false" customHeight="true" outlineLevel="0" collapsed="false">
      <c r="A547" s="42" t="n">
        <v>23000</v>
      </c>
      <c r="B547" s="42" t="s">
        <v>234</v>
      </c>
      <c r="C547" s="54" t="s">
        <v>835</v>
      </c>
      <c r="D547" s="42" t="s">
        <v>809</v>
      </c>
      <c r="E547" s="44"/>
      <c r="F547" s="45" t="n">
        <f aca="false">LEN(C547)</f>
        <v>818</v>
      </c>
      <c r="G547" s="32" t="n">
        <v>547</v>
      </c>
    </row>
    <row r="548" customFormat="false" ht="51" hidden="false" customHeight="true" outlineLevel="0" collapsed="false">
      <c r="A548" s="42" t="n">
        <v>23000</v>
      </c>
      <c r="B548" s="42" t="s">
        <v>260</v>
      </c>
      <c r="C548" s="54" t="s">
        <v>836</v>
      </c>
      <c r="D548" s="42" t="s">
        <v>809</v>
      </c>
      <c r="E548" s="44"/>
      <c r="F548" s="45" t="n">
        <f aca="false">LEN(C548)</f>
        <v>290</v>
      </c>
      <c r="G548" s="32" t="n">
        <v>548</v>
      </c>
    </row>
    <row r="549" customFormat="false" ht="15.75" hidden="false" customHeight="true" outlineLevel="0" collapsed="false">
      <c r="A549" s="42" t="n">
        <v>23000</v>
      </c>
      <c r="B549" s="42" t="s">
        <v>260</v>
      </c>
      <c r="C549" s="54" t="s">
        <v>837</v>
      </c>
      <c r="D549" s="42" t="s">
        <v>809</v>
      </c>
      <c r="E549" s="44"/>
      <c r="F549" s="45" t="n">
        <f aca="false">LEN(C549)</f>
        <v>428</v>
      </c>
      <c r="G549" s="32" t="n">
        <v>549</v>
      </c>
    </row>
    <row r="550" customFormat="false" ht="76.5" hidden="false" customHeight="true" outlineLevel="0" collapsed="false">
      <c r="A550" s="42" t="n">
        <v>23000</v>
      </c>
      <c r="B550" s="42" t="s">
        <v>260</v>
      </c>
      <c r="C550" s="54" t="s">
        <v>838</v>
      </c>
      <c r="D550" s="42" t="s">
        <v>809</v>
      </c>
      <c r="E550" s="44"/>
      <c r="F550" s="45" t="n">
        <f aca="false">LEN(C550)</f>
        <v>425</v>
      </c>
      <c r="G550" s="32" t="n">
        <v>550</v>
      </c>
    </row>
    <row r="551" customFormat="false" ht="153" hidden="false" customHeight="true" outlineLevel="0" collapsed="false">
      <c r="A551" s="42" t="n">
        <v>23000</v>
      </c>
      <c r="B551" s="42" t="s">
        <v>265</v>
      </c>
      <c r="C551" s="54" t="s">
        <v>839</v>
      </c>
      <c r="D551" s="42" t="s">
        <v>809</v>
      </c>
      <c r="E551" s="44"/>
      <c r="F551" s="45" t="n">
        <f aca="false">LEN(C551)</f>
        <v>931</v>
      </c>
      <c r="G551" s="32" t="n">
        <v>551</v>
      </c>
    </row>
    <row r="552" customFormat="false" ht="102" hidden="false" customHeight="true" outlineLevel="0" collapsed="false">
      <c r="A552" s="42" t="n">
        <v>23000</v>
      </c>
      <c r="B552" s="42" t="s">
        <v>265</v>
      </c>
      <c r="C552" s="54" t="s">
        <v>840</v>
      </c>
      <c r="D552" s="42" t="s">
        <v>809</v>
      </c>
      <c r="E552" s="44"/>
      <c r="F552" s="45" t="n">
        <f aca="false">LEN(C552)</f>
        <v>634</v>
      </c>
      <c r="G552" s="32" t="n">
        <v>552</v>
      </c>
    </row>
    <row r="553" customFormat="false" ht="127.5" hidden="false" customHeight="true" outlineLevel="0" collapsed="false">
      <c r="A553" s="42" t="n">
        <v>23000</v>
      </c>
      <c r="B553" s="42" t="s">
        <v>274</v>
      </c>
      <c r="C553" s="54" t="s">
        <v>841</v>
      </c>
      <c r="D553" s="42" t="s">
        <v>809</v>
      </c>
      <c r="E553" s="44"/>
      <c r="F553" s="45" t="n">
        <f aca="false">LEN(C553)</f>
        <v>764</v>
      </c>
      <c r="G553" s="32" t="n">
        <v>553</v>
      </c>
    </row>
    <row r="554" customFormat="false" ht="102" hidden="false" customHeight="true" outlineLevel="0" collapsed="false">
      <c r="A554" s="42" t="n">
        <v>23000</v>
      </c>
      <c r="B554" s="42" t="s">
        <v>338</v>
      </c>
      <c r="C554" s="54" t="s">
        <v>842</v>
      </c>
      <c r="D554" s="42" t="s">
        <v>809</v>
      </c>
      <c r="E554" s="44"/>
      <c r="F554" s="45" t="n">
        <f aca="false">LEN(C554)</f>
        <v>607</v>
      </c>
      <c r="G554" s="32" t="n">
        <v>554</v>
      </c>
    </row>
    <row r="555" customFormat="false" ht="63.75" hidden="false" customHeight="true" outlineLevel="0" collapsed="false">
      <c r="A555" s="42" t="n">
        <v>23000</v>
      </c>
      <c r="B555" s="42" t="s">
        <v>407</v>
      </c>
      <c r="C555" s="54" t="s">
        <v>843</v>
      </c>
      <c r="D555" s="42" t="s">
        <v>809</v>
      </c>
      <c r="E555" s="44"/>
      <c r="F555" s="45" t="n">
        <f aca="false">LEN(C555)</f>
        <v>334</v>
      </c>
      <c r="G555" s="32" t="n">
        <v>555</v>
      </c>
    </row>
    <row r="556" customFormat="false" ht="89.25" hidden="false" customHeight="true" outlineLevel="0" collapsed="false">
      <c r="A556" s="42" t="n">
        <v>23000</v>
      </c>
      <c r="B556" s="42" t="s">
        <v>345</v>
      </c>
      <c r="C556" s="54" t="s">
        <v>844</v>
      </c>
      <c r="D556" s="42" t="s">
        <v>809</v>
      </c>
      <c r="E556" s="44"/>
      <c r="F556" s="45" t="n">
        <f aca="false">LEN(C556)</f>
        <v>547</v>
      </c>
      <c r="G556" s="32" t="n">
        <v>556</v>
      </c>
    </row>
    <row r="557" customFormat="false" ht="89.25" hidden="false" customHeight="true" outlineLevel="0" collapsed="false">
      <c r="A557" s="42" t="n">
        <v>23000</v>
      </c>
      <c r="B557" s="42" t="s">
        <v>345</v>
      </c>
      <c r="C557" s="54" t="s">
        <v>845</v>
      </c>
      <c r="D557" s="42" t="s">
        <v>809</v>
      </c>
      <c r="E557" s="44"/>
      <c r="F557" s="45" t="n">
        <f aca="false">LEN(C557)</f>
        <v>505</v>
      </c>
      <c r="G557" s="32" t="n">
        <v>557</v>
      </c>
    </row>
    <row r="558" customFormat="false" ht="153" hidden="false" customHeight="true" outlineLevel="0" collapsed="false">
      <c r="A558" s="42" t="n">
        <v>23000</v>
      </c>
      <c r="B558" s="42" t="s">
        <v>345</v>
      </c>
      <c r="C558" s="54" t="s">
        <v>846</v>
      </c>
      <c r="D558" s="42" t="s">
        <v>809</v>
      </c>
      <c r="E558" s="44"/>
      <c r="F558" s="45" t="n">
        <f aca="false">LEN(C558)</f>
        <v>960</v>
      </c>
      <c r="G558" s="32" t="n">
        <v>558</v>
      </c>
    </row>
    <row r="559" customFormat="false" ht="89.25" hidden="false" customHeight="true" outlineLevel="0" collapsed="false">
      <c r="A559" s="42" t="n">
        <v>23000</v>
      </c>
      <c r="B559" s="42" t="s">
        <v>345</v>
      </c>
      <c r="C559" s="54" t="s">
        <v>847</v>
      </c>
      <c r="D559" s="42" t="s">
        <v>809</v>
      </c>
      <c r="E559" s="44"/>
      <c r="F559" s="45" t="n">
        <f aca="false">LEN(C559)</f>
        <v>472</v>
      </c>
      <c r="G559" s="32" t="n">
        <v>559</v>
      </c>
    </row>
    <row r="560" customFormat="false" ht="63.75" hidden="false" customHeight="true" outlineLevel="0" collapsed="false">
      <c r="A560" s="42" t="n">
        <v>23000</v>
      </c>
      <c r="B560" s="42" t="s">
        <v>345</v>
      </c>
      <c r="C560" s="54" t="s">
        <v>848</v>
      </c>
      <c r="D560" s="42" t="s">
        <v>809</v>
      </c>
      <c r="E560" s="44"/>
      <c r="F560" s="45" t="n">
        <f aca="false">LEN(C560)</f>
        <v>333</v>
      </c>
      <c r="G560" s="32" t="n">
        <v>560</v>
      </c>
    </row>
    <row r="561" customFormat="false" ht="114.75" hidden="false" customHeight="true" outlineLevel="0" collapsed="false">
      <c r="A561" s="42" t="n">
        <v>23000</v>
      </c>
      <c r="B561" s="42" t="s">
        <v>345</v>
      </c>
      <c r="C561" s="54" t="s">
        <v>849</v>
      </c>
      <c r="D561" s="42" t="s">
        <v>809</v>
      </c>
      <c r="E561" s="44"/>
      <c r="F561" s="45" t="n">
        <f aca="false">LEN(C561)</f>
        <v>746</v>
      </c>
      <c r="G561" s="32" t="n">
        <v>561</v>
      </c>
    </row>
    <row r="562" customFormat="false" ht="102" hidden="false" customHeight="true" outlineLevel="0" collapsed="false">
      <c r="A562" s="42" t="n">
        <v>23000</v>
      </c>
      <c r="B562" s="42" t="s">
        <v>345</v>
      </c>
      <c r="C562" s="54" t="s">
        <v>850</v>
      </c>
      <c r="D562" s="42" t="s">
        <v>809</v>
      </c>
      <c r="E562" s="44"/>
      <c r="F562" s="45" t="n">
        <f aca="false">LEN(C562)</f>
        <v>632</v>
      </c>
      <c r="G562" s="32" t="n">
        <v>562</v>
      </c>
    </row>
    <row r="563" customFormat="false" ht="63.75" hidden="false" customHeight="true" outlineLevel="0" collapsed="false">
      <c r="A563" s="42" t="n">
        <v>23000</v>
      </c>
      <c r="B563" s="42" t="s">
        <v>345</v>
      </c>
      <c r="C563" s="54" t="s">
        <v>851</v>
      </c>
      <c r="D563" s="42" t="s">
        <v>809</v>
      </c>
      <c r="E563" s="44"/>
      <c r="F563" s="45" t="n">
        <f aca="false">LEN(C563)</f>
        <v>376</v>
      </c>
      <c r="G563" s="32" t="n">
        <v>563</v>
      </c>
    </row>
    <row r="564" customFormat="false" ht="76.5" hidden="false" customHeight="true" outlineLevel="0" collapsed="false">
      <c r="A564" s="42" t="n">
        <v>23000</v>
      </c>
      <c r="B564" s="42" t="s">
        <v>345</v>
      </c>
      <c r="C564" s="54" t="s">
        <v>852</v>
      </c>
      <c r="D564" s="42" t="s">
        <v>809</v>
      </c>
      <c r="E564" s="44"/>
      <c r="F564" s="45" t="n">
        <f aca="false">LEN(C564)</f>
        <v>445</v>
      </c>
      <c r="G564" s="32" t="n">
        <v>564</v>
      </c>
    </row>
    <row r="565" customFormat="false" ht="63.75" hidden="false" customHeight="true" outlineLevel="0" collapsed="false">
      <c r="A565" s="42" t="n">
        <v>23000</v>
      </c>
      <c r="B565" s="42" t="s">
        <v>358</v>
      </c>
      <c r="C565" s="54" t="s">
        <v>853</v>
      </c>
      <c r="D565" s="42" t="s">
        <v>809</v>
      </c>
      <c r="E565" s="44"/>
      <c r="F565" s="45" t="n">
        <f aca="false">LEN(C565)</f>
        <v>362</v>
      </c>
      <c r="G565" s="32" t="n">
        <v>565</v>
      </c>
    </row>
    <row r="566" customFormat="false" ht="127.5" hidden="false" customHeight="true" outlineLevel="0" collapsed="false">
      <c r="A566" s="42" t="n">
        <v>23000</v>
      </c>
      <c r="B566" s="42" t="s">
        <v>358</v>
      </c>
      <c r="C566" s="54" t="s">
        <v>854</v>
      </c>
      <c r="D566" s="42" t="s">
        <v>809</v>
      </c>
      <c r="E566" s="44"/>
      <c r="F566" s="45" t="n">
        <f aca="false">LEN(C566)</f>
        <v>758</v>
      </c>
      <c r="G566" s="32" t="n">
        <v>566</v>
      </c>
    </row>
    <row r="567" customFormat="false" ht="89.25" hidden="false" customHeight="true" outlineLevel="0" collapsed="false">
      <c r="A567" s="42" t="n">
        <v>23000</v>
      </c>
      <c r="B567" s="42" t="s">
        <v>358</v>
      </c>
      <c r="C567" s="54" t="s">
        <v>855</v>
      </c>
      <c r="D567" s="42" t="s">
        <v>809</v>
      </c>
      <c r="E567" s="44"/>
      <c r="F567" s="45" t="n">
        <f aca="false">LEN(C567)</f>
        <v>590</v>
      </c>
      <c r="G567" s="32" t="n">
        <v>567</v>
      </c>
    </row>
    <row r="568" customFormat="false" ht="63.75" hidden="false" customHeight="true" outlineLevel="0" collapsed="false">
      <c r="A568" s="42" t="n">
        <v>23000</v>
      </c>
      <c r="B568" s="42" t="s">
        <v>358</v>
      </c>
      <c r="C568" s="54" t="s">
        <v>856</v>
      </c>
      <c r="D568" s="42" t="s">
        <v>809</v>
      </c>
      <c r="E568" s="44"/>
      <c r="F568" s="45" t="n">
        <f aca="false">LEN(C568)</f>
        <v>332</v>
      </c>
      <c r="G568" s="32" t="n">
        <v>568</v>
      </c>
    </row>
    <row r="569" customFormat="false" ht="63.75" hidden="false" customHeight="true" outlineLevel="0" collapsed="false">
      <c r="A569" s="42" t="n">
        <v>23000</v>
      </c>
      <c r="B569" s="42" t="s">
        <v>358</v>
      </c>
      <c r="C569" s="54" t="s">
        <v>857</v>
      </c>
      <c r="D569" s="42" t="s">
        <v>809</v>
      </c>
      <c r="E569" s="44"/>
      <c r="F569" s="45" t="n">
        <f aca="false">LEN(C569)</f>
        <v>367</v>
      </c>
      <c r="G569" s="32" t="n">
        <v>569</v>
      </c>
    </row>
    <row r="570" customFormat="false" ht="153" hidden="false" customHeight="true" outlineLevel="0" collapsed="false">
      <c r="A570" s="42" t="n">
        <v>23000</v>
      </c>
      <c r="B570" s="42" t="s">
        <v>358</v>
      </c>
      <c r="C570" s="54" t="s">
        <v>858</v>
      </c>
      <c r="D570" s="42" t="s">
        <v>809</v>
      </c>
      <c r="E570" s="44"/>
      <c r="F570" s="45" t="n">
        <f aca="false">LEN(C570)</f>
        <v>842</v>
      </c>
      <c r="G570" s="32" t="n">
        <v>570</v>
      </c>
    </row>
    <row r="571" customFormat="false" ht="38.25" hidden="false" customHeight="true" outlineLevel="0" collapsed="false">
      <c r="A571" s="42" t="n">
        <v>23010</v>
      </c>
      <c r="B571" s="42" t="s">
        <v>634</v>
      </c>
      <c r="C571" s="54" t="s">
        <v>859</v>
      </c>
      <c r="D571" s="42" t="s">
        <v>860</v>
      </c>
      <c r="E571" s="44"/>
      <c r="F571" s="45" t="n">
        <f aca="false">LEN(C571)</f>
        <v>205</v>
      </c>
      <c r="G571" s="32" t="n">
        <v>571</v>
      </c>
    </row>
    <row r="572" customFormat="false" ht="63.75" hidden="false" customHeight="true" outlineLevel="0" collapsed="false">
      <c r="A572" s="42" t="n">
        <v>23010</v>
      </c>
      <c r="B572" s="42" t="s">
        <v>165</v>
      </c>
      <c r="C572" s="54" t="s">
        <v>861</v>
      </c>
      <c r="D572" s="42" t="s">
        <v>860</v>
      </c>
      <c r="E572" s="44"/>
      <c r="F572" s="45" t="n">
        <f aca="false">LEN(C572)</f>
        <v>369</v>
      </c>
      <c r="G572" s="32" t="n">
        <v>572</v>
      </c>
    </row>
    <row r="573" customFormat="false" ht="51" hidden="false" customHeight="true" outlineLevel="0" collapsed="false">
      <c r="A573" s="42" t="n">
        <v>23010</v>
      </c>
      <c r="B573" s="42" t="s">
        <v>394</v>
      </c>
      <c r="C573" s="54" t="s">
        <v>862</v>
      </c>
      <c r="D573" s="42" t="s">
        <v>860</v>
      </c>
      <c r="E573" s="44"/>
      <c r="F573" s="45" t="n">
        <f aca="false">LEN(C573)</f>
        <v>276</v>
      </c>
      <c r="G573" s="32" t="n">
        <v>573</v>
      </c>
    </row>
    <row r="574" customFormat="false" ht="51" hidden="false" customHeight="true" outlineLevel="0" collapsed="false">
      <c r="A574" s="42" t="n">
        <v>23010</v>
      </c>
      <c r="B574" s="42" t="s">
        <v>394</v>
      </c>
      <c r="C574" s="54" t="s">
        <v>863</v>
      </c>
      <c r="D574" s="42" t="s">
        <v>860</v>
      </c>
      <c r="E574" s="44"/>
      <c r="F574" s="45" t="n">
        <f aca="false">LEN(C574)</f>
        <v>194</v>
      </c>
      <c r="G574" s="32" t="n">
        <v>574</v>
      </c>
    </row>
    <row r="575" customFormat="false" ht="51" hidden="false" customHeight="true" outlineLevel="0" collapsed="false">
      <c r="A575" s="42" t="n">
        <v>23010</v>
      </c>
      <c r="B575" s="42" t="s">
        <v>399</v>
      </c>
      <c r="C575" s="54" t="s">
        <v>864</v>
      </c>
      <c r="D575" s="42" t="s">
        <v>860</v>
      </c>
      <c r="E575" s="44"/>
      <c r="F575" s="45" t="n">
        <f aca="false">LEN(C575)</f>
        <v>249</v>
      </c>
      <c r="G575" s="32" t="n">
        <v>575</v>
      </c>
    </row>
    <row r="576" customFormat="false" ht="76.5" hidden="false" customHeight="true" outlineLevel="0" collapsed="false">
      <c r="A576" s="42" t="n">
        <v>23010</v>
      </c>
      <c r="B576" s="42" t="s">
        <v>399</v>
      </c>
      <c r="C576" s="54" t="s">
        <v>865</v>
      </c>
      <c r="D576" s="42" t="s">
        <v>860</v>
      </c>
      <c r="E576" s="44"/>
      <c r="F576" s="45" t="n">
        <f aca="false">LEN(C576)</f>
        <v>389</v>
      </c>
      <c r="G576" s="32" t="n">
        <v>576</v>
      </c>
    </row>
    <row r="577" customFormat="false" ht="76.5" hidden="false" customHeight="true" outlineLevel="0" collapsed="false">
      <c r="A577" s="42" t="n">
        <v>23010</v>
      </c>
      <c r="B577" s="42" t="s">
        <v>646</v>
      </c>
      <c r="C577" s="54" t="s">
        <v>866</v>
      </c>
      <c r="D577" s="42" t="s">
        <v>860</v>
      </c>
      <c r="E577" s="44"/>
      <c r="F577" s="45" t="n">
        <f aca="false">LEN(C577)</f>
        <v>436</v>
      </c>
      <c r="G577" s="32" t="n">
        <v>577</v>
      </c>
    </row>
    <row r="578" customFormat="false" ht="76.5" hidden="false" customHeight="true" outlineLevel="0" collapsed="false">
      <c r="A578" s="42" t="n">
        <v>23010</v>
      </c>
      <c r="B578" s="42" t="s">
        <v>646</v>
      </c>
      <c r="C578" s="54" t="s">
        <v>867</v>
      </c>
      <c r="D578" s="42" t="s">
        <v>860</v>
      </c>
      <c r="E578" s="44"/>
      <c r="F578" s="45" t="n">
        <f aca="false">LEN(C578)</f>
        <v>428</v>
      </c>
      <c r="G578" s="32" t="n">
        <v>578</v>
      </c>
    </row>
    <row r="579" customFormat="false" ht="140.25" hidden="false" customHeight="true" outlineLevel="0" collapsed="false">
      <c r="A579" s="42" t="n">
        <v>23010</v>
      </c>
      <c r="B579" s="42" t="s">
        <v>786</v>
      </c>
      <c r="C579" s="54" t="s">
        <v>868</v>
      </c>
      <c r="D579" s="42" t="s">
        <v>860</v>
      </c>
      <c r="E579" s="44"/>
      <c r="F579" s="45" t="n">
        <f aca="false">LEN(C579)</f>
        <v>805</v>
      </c>
      <c r="G579" s="32" t="n">
        <v>579</v>
      </c>
    </row>
    <row r="580" customFormat="false" ht="76.5" hidden="false" customHeight="true" outlineLevel="0" collapsed="false">
      <c r="A580" s="42" t="n">
        <v>23010</v>
      </c>
      <c r="B580" s="42" t="s">
        <v>786</v>
      </c>
      <c r="C580" s="54" t="s">
        <v>869</v>
      </c>
      <c r="D580" s="42" t="s">
        <v>860</v>
      </c>
      <c r="E580" s="44"/>
      <c r="F580" s="45" t="n">
        <f aca="false">LEN(C580)</f>
        <v>431</v>
      </c>
      <c r="G580" s="32" t="n">
        <v>580</v>
      </c>
    </row>
    <row r="581" customFormat="false" ht="89.25" hidden="false" customHeight="true" outlineLevel="0" collapsed="false">
      <c r="A581" s="42" t="n">
        <v>23010</v>
      </c>
      <c r="B581" s="42" t="s">
        <v>786</v>
      </c>
      <c r="C581" s="54" t="s">
        <v>870</v>
      </c>
      <c r="D581" s="42" t="s">
        <v>860</v>
      </c>
      <c r="E581" s="44"/>
      <c r="F581" s="45" t="n">
        <f aca="false">LEN(C581)</f>
        <v>511</v>
      </c>
      <c r="G581" s="32" t="n">
        <v>581</v>
      </c>
    </row>
    <row r="582" customFormat="false" ht="51" hidden="false" customHeight="true" outlineLevel="0" collapsed="false">
      <c r="A582" s="42" t="n">
        <v>23010</v>
      </c>
      <c r="B582" s="42" t="s">
        <v>786</v>
      </c>
      <c r="C582" s="54" t="s">
        <v>871</v>
      </c>
      <c r="D582" s="42" t="s">
        <v>860</v>
      </c>
      <c r="E582" s="44"/>
      <c r="F582" s="45" t="n">
        <f aca="false">LEN(C582)</f>
        <v>264</v>
      </c>
      <c r="G582" s="32" t="n">
        <v>582</v>
      </c>
    </row>
    <row r="583" customFormat="false" ht="89.25" hidden="false" customHeight="true" outlineLevel="0" collapsed="false">
      <c r="A583" s="42" t="n">
        <v>23010</v>
      </c>
      <c r="B583" s="42" t="s">
        <v>786</v>
      </c>
      <c r="C583" s="54" t="s">
        <v>872</v>
      </c>
      <c r="D583" s="42" t="s">
        <v>860</v>
      </c>
      <c r="E583" s="44"/>
      <c r="F583" s="45" t="n">
        <f aca="false">LEN(C583)</f>
        <v>498</v>
      </c>
      <c r="G583" s="32" t="n">
        <v>583</v>
      </c>
    </row>
    <row r="584" customFormat="false" ht="63.75" hidden="false" customHeight="true" outlineLevel="0" collapsed="false">
      <c r="A584" s="42" t="n">
        <v>23010</v>
      </c>
      <c r="B584" s="42" t="s">
        <v>234</v>
      </c>
      <c r="C584" s="54" t="s">
        <v>873</v>
      </c>
      <c r="D584" s="42" t="s">
        <v>860</v>
      </c>
      <c r="E584" s="44"/>
      <c r="F584" s="45" t="n">
        <f aca="false">LEN(C584)</f>
        <v>310</v>
      </c>
      <c r="G584" s="32" t="n">
        <v>584</v>
      </c>
    </row>
    <row r="585" customFormat="false" ht="89.25" hidden="false" customHeight="true" outlineLevel="0" collapsed="false">
      <c r="A585" s="42" t="n">
        <v>23010</v>
      </c>
      <c r="B585" s="42" t="s">
        <v>247</v>
      </c>
      <c r="C585" s="54" t="s">
        <v>874</v>
      </c>
      <c r="D585" s="42" t="s">
        <v>860</v>
      </c>
      <c r="E585" s="44"/>
      <c r="F585" s="45" t="n">
        <f aca="false">LEN(C585)</f>
        <v>513</v>
      </c>
      <c r="G585" s="32" t="n">
        <v>585</v>
      </c>
    </row>
    <row r="586" customFormat="false" ht="127.5" hidden="false" customHeight="true" outlineLevel="0" collapsed="false">
      <c r="A586" s="42" t="n">
        <v>23010</v>
      </c>
      <c r="B586" s="42" t="s">
        <v>247</v>
      </c>
      <c r="C586" s="54" t="s">
        <v>875</v>
      </c>
      <c r="D586" s="42" t="s">
        <v>860</v>
      </c>
      <c r="E586" s="44"/>
      <c r="F586" s="45" t="n">
        <f aca="false">LEN(C586)</f>
        <v>753</v>
      </c>
      <c r="G586" s="32" t="n">
        <v>586</v>
      </c>
    </row>
    <row r="587" customFormat="false" ht="76.5" hidden="false" customHeight="true" outlineLevel="0" collapsed="false">
      <c r="A587" s="42" t="n">
        <v>23010</v>
      </c>
      <c r="B587" s="42" t="s">
        <v>247</v>
      </c>
      <c r="C587" s="54" t="s">
        <v>876</v>
      </c>
      <c r="D587" s="42" t="s">
        <v>860</v>
      </c>
      <c r="E587" s="44"/>
      <c r="F587" s="45" t="n">
        <f aca="false">LEN(C587)</f>
        <v>439</v>
      </c>
      <c r="G587" s="32" t="n">
        <v>587</v>
      </c>
    </row>
    <row r="588" customFormat="false" ht="63.75" hidden="false" customHeight="true" outlineLevel="0" collapsed="false">
      <c r="A588" s="42" t="n">
        <v>23010</v>
      </c>
      <c r="B588" s="42" t="s">
        <v>338</v>
      </c>
      <c r="C588" s="54" t="s">
        <v>877</v>
      </c>
      <c r="D588" s="42" t="s">
        <v>860</v>
      </c>
      <c r="E588" s="44"/>
      <c r="F588" s="45" t="n">
        <f aca="false">LEN(C588)</f>
        <v>329</v>
      </c>
      <c r="G588" s="32" t="n">
        <v>588</v>
      </c>
    </row>
    <row r="589" customFormat="false" ht="114.75" hidden="false" customHeight="true" outlineLevel="0" collapsed="false">
      <c r="A589" s="42" t="n">
        <v>23010</v>
      </c>
      <c r="B589" s="42" t="s">
        <v>338</v>
      </c>
      <c r="C589" s="54" t="s">
        <v>878</v>
      </c>
      <c r="D589" s="42" t="s">
        <v>860</v>
      </c>
      <c r="E589" s="44"/>
      <c r="F589" s="45" t="n">
        <f aca="false">LEN(C589)</f>
        <v>686</v>
      </c>
      <c r="G589" s="32" t="n">
        <v>589</v>
      </c>
    </row>
    <row r="590" customFormat="false" ht="76.5" hidden="false" customHeight="true" outlineLevel="0" collapsed="false">
      <c r="A590" s="42" t="n">
        <v>23010</v>
      </c>
      <c r="B590" s="42" t="s">
        <v>407</v>
      </c>
      <c r="C590" s="54" t="s">
        <v>879</v>
      </c>
      <c r="D590" s="42" t="s">
        <v>860</v>
      </c>
      <c r="E590" s="44"/>
      <c r="F590" s="45" t="n">
        <f aca="false">LEN(C590)</f>
        <v>462</v>
      </c>
      <c r="G590" s="32" t="n">
        <v>590</v>
      </c>
    </row>
    <row r="591" customFormat="false" ht="114.75" hidden="false" customHeight="true" outlineLevel="0" collapsed="false">
      <c r="A591" s="42" t="n">
        <v>23010</v>
      </c>
      <c r="B591" s="42" t="s">
        <v>407</v>
      </c>
      <c r="C591" s="54" t="s">
        <v>880</v>
      </c>
      <c r="D591" s="42" t="s">
        <v>860</v>
      </c>
      <c r="E591" s="44"/>
      <c r="F591" s="45" t="n">
        <f aca="false">LEN(C591)</f>
        <v>673</v>
      </c>
      <c r="G591" s="32" t="n">
        <v>591</v>
      </c>
    </row>
    <row r="592" customFormat="false" ht="76.5" hidden="false" customHeight="true" outlineLevel="0" collapsed="false">
      <c r="A592" s="42" t="n">
        <v>23010</v>
      </c>
      <c r="B592" s="42" t="s">
        <v>345</v>
      </c>
      <c r="C592" s="54" t="s">
        <v>881</v>
      </c>
      <c r="D592" s="42" t="s">
        <v>860</v>
      </c>
      <c r="E592" s="44"/>
      <c r="F592" s="45" t="n">
        <f aca="false">LEN(C592)</f>
        <v>411</v>
      </c>
      <c r="G592" s="32" t="n">
        <v>592</v>
      </c>
    </row>
    <row r="593" customFormat="false" ht="89.25" hidden="false" customHeight="true" outlineLevel="0" collapsed="false">
      <c r="A593" s="42" t="n">
        <v>23010</v>
      </c>
      <c r="B593" s="42" t="s">
        <v>358</v>
      </c>
      <c r="C593" s="54" t="s">
        <v>882</v>
      </c>
      <c r="D593" s="42" t="s">
        <v>860</v>
      </c>
      <c r="E593" s="44"/>
      <c r="F593" s="45" t="n">
        <f aca="false">LEN(C593)</f>
        <v>561</v>
      </c>
      <c r="G593" s="32" t="n">
        <v>593</v>
      </c>
    </row>
    <row r="594" customFormat="false" ht="76.5" hidden="false" customHeight="true" outlineLevel="0" collapsed="false">
      <c r="A594" s="42" t="n">
        <v>23010</v>
      </c>
      <c r="B594" s="42" t="s">
        <v>358</v>
      </c>
      <c r="C594" s="54" t="s">
        <v>883</v>
      </c>
      <c r="D594" s="42" t="s">
        <v>860</v>
      </c>
      <c r="E594" s="44"/>
      <c r="F594" s="45" t="n">
        <f aca="false">LEN(C594)</f>
        <v>424</v>
      </c>
      <c r="G594" s="32" t="n">
        <v>594</v>
      </c>
    </row>
    <row r="595" customFormat="false" ht="76.5" hidden="false" customHeight="true" outlineLevel="0" collapsed="false">
      <c r="A595" s="42" t="n">
        <v>23010</v>
      </c>
      <c r="B595" s="42" t="s">
        <v>358</v>
      </c>
      <c r="C595" s="54" t="s">
        <v>884</v>
      </c>
      <c r="D595" s="42" t="s">
        <v>860</v>
      </c>
      <c r="E595" s="44"/>
      <c r="F595" s="45" t="n">
        <f aca="false">LEN(C595)</f>
        <v>488</v>
      </c>
      <c r="G595" s="32" t="n">
        <v>595</v>
      </c>
    </row>
    <row r="596" customFormat="false" ht="102" hidden="false" customHeight="true" outlineLevel="0" collapsed="false">
      <c r="A596" s="42" t="n">
        <v>23010</v>
      </c>
      <c r="B596" s="42" t="s">
        <v>358</v>
      </c>
      <c r="C596" s="54" t="s">
        <v>885</v>
      </c>
      <c r="D596" s="42" t="s">
        <v>860</v>
      </c>
      <c r="E596" s="44"/>
      <c r="F596" s="45" t="n">
        <f aca="false">LEN(C596)</f>
        <v>641</v>
      </c>
      <c r="G596" s="32" t="n">
        <v>596</v>
      </c>
    </row>
    <row r="597" customFormat="false" ht="89.25" hidden="false" customHeight="true" outlineLevel="0" collapsed="false">
      <c r="A597" s="42" t="n">
        <v>23010</v>
      </c>
      <c r="B597" s="42" t="s">
        <v>358</v>
      </c>
      <c r="C597" s="54" t="s">
        <v>886</v>
      </c>
      <c r="D597" s="42" t="s">
        <v>860</v>
      </c>
      <c r="E597" s="44"/>
      <c r="F597" s="45" t="n">
        <f aca="false">LEN(C597)</f>
        <v>551</v>
      </c>
      <c r="G597" s="32" t="n">
        <v>597</v>
      </c>
    </row>
    <row r="598" customFormat="false" ht="76.5" hidden="false" customHeight="true" outlineLevel="0" collapsed="false">
      <c r="A598" s="42" t="n">
        <v>23020</v>
      </c>
      <c r="B598" s="42" t="s">
        <v>734</v>
      </c>
      <c r="C598" s="54" t="s">
        <v>887</v>
      </c>
      <c r="D598" s="42" t="s">
        <v>888</v>
      </c>
      <c r="E598" s="44"/>
      <c r="F598" s="45" t="n">
        <f aca="false">LEN(C598)</f>
        <v>440</v>
      </c>
      <c r="G598" s="32" t="n">
        <v>598</v>
      </c>
    </row>
    <row r="599" customFormat="false" ht="38.25" hidden="false" customHeight="true" outlineLevel="0" collapsed="false">
      <c r="A599" s="42" t="n">
        <v>23020</v>
      </c>
      <c r="B599" s="42" t="s">
        <v>734</v>
      </c>
      <c r="C599" s="54" t="s">
        <v>889</v>
      </c>
      <c r="D599" s="42" t="s">
        <v>888</v>
      </c>
      <c r="E599" s="44"/>
      <c r="F599" s="45" t="n">
        <f aca="false">LEN(C599)</f>
        <v>226</v>
      </c>
      <c r="G599" s="32" t="n">
        <v>599</v>
      </c>
    </row>
    <row r="600" customFormat="false" ht="51" hidden="false" customHeight="true" outlineLevel="0" collapsed="false">
      <c r="A600" s="42" t="n">
        <v>23020</v>
      </c>
      <c r="B600" s="42" t="s">
        <v>734</v>
      </c>
      <c r="C600" s="54" t="s">
        <v>890</v>
      </c>
      <c r="D600" s="42" t="s">
        <v>888</v>
      </c>
      <c r="E600" s="44"/>
      <c r="F600" s="45" t="n">
        <f aca="false">LEN(C600)</f>
        <v>282</v>
      </c>
      <c r="G600" s="32" t="n">
        <v>600</v>
      </c>
    </row>
    <row r="601" customFormat="false" ht="102" hidden="false" customHeight="true" outlineLevel="0" collapsed="false">
      <c r="A601" s="42" t="n">
        <v>23020</v>
      </c>
      <c r="B601" s="42" t="s">
        <v>734</v>
      </c>
      <c r="C601" s="54" t="s">
        <v>891</v>
      </c>
      <c r="D601" s="42" t="s">
        <v>888</v>
      </c>
      <c r="E601" s="44"/>
      <c r="F601" s="45" t="n">
        <f aca="false">LEN(C601)</f>
        <v>519</v>
      </c>
      <c r="G601" s="32" t="n">
        <v>601</v>
      </c>
    </row>
    <row r="602" customFormat="false" ht="76.5" hidden="false" customHeight="true" outlineLevel="0" collapsed="false">
      <c r="A602" s="42" t="n">
        <v>23020</v>
      </c>
      <c r="B602" s="42" t="s">
        <v>619</v>
      </c>
      <c r="C602" s="54" t="s">
        <v>892</v>
      </c>
      <c r="D602" s="42" t="s">
        <v>888</v>
      </c>
      <c r="E602" s="44"/>
      <c r="F602" s="45" t="n">
        <f aca="false">LEN(C602)</f>
        <v>420</v>
      </c>
      <c r="G602" s="32" t="n">
        <v>602</v>
      </c>
    </row>
    <row r="603" customFormat="false" ht="51" hidden="false" customHeight="true" outlineLevel="0" collapsed="false">
      <c r="A603" s="42" t="n">
        <v>23020</v>
      </c>
      <c r="B603" s="42" t="s">
        <v>634</v>
      </c>
      <c r="C603" s="54" t="s">
        <v>893</v>
      </c>
      <c r="D603" s="42" t="s">
        <v>888</v>
      </c>
      <c r="E603" s="44"/>
      <c r="F603" s="45" t="n">
        <f aca="false">LEN(C603)</f>
        <v>214</v>
      </c>
      <c r="G603" s="32" t="n">
        <v>603</v>
      </c>
    </row>
    <row r="604" customFormat="false" ht="76.5" hidden="false" customHeight="true" outlineLevel="0" collapsed="false">
      <c r="A604" s="42" t="n">
        <v>23020</v>
      </c>
      <c r="B604" s="42" t="s">
        <v>634</v>
      </c>
      <c r="C604" s="54" t="s">
        <v>894</v>
      </c>
      <c r="D604" s="42" t="s">
        <v>888</v>
      </c>
      <c r="E604" s="44"/>
      <c r="F604" s="45" t="n">
        <f aca="false">LEN(C604)</f>
        <v>410</v>
      </c>
      <c r="G604" s="32" t="n">
        <v>604</v>
      </c>
    </row>
    <row r="605" customFormat="false" ht="38.25" hidden="false" customHeight="true" outlineLevel="0" collapsed="false">
      <c r="A605" s="42" t="n">
        <v>23020</v>
      </c>
      <c r="B605" s="42" t="s">
        <v>165</v>
      </c>
      <c r="C605" s="54" t="s">
        <v>895</v>
      </c>
      <c r="D605" s="42" t="s">
        <v>888</v>
      </c>
      <c r="E605" s="44"/>
      <c r="F605" s="45" t="n">
        <f aca="false">LEN(C605)</f>
        <v>128</v>
      </c>
      <c r="G605" s="32" t="n">
        <v>605</v>
      </c>
    </row>
    <row r="606" customFormat="false" ht="89.25" hidden="false" customHeight="true" outlineLevel="0" collapsed="false">
      <c r="A606" s="42" t="n">
        <v>23020</v>
      </c>
      <c r="B606" s="42" t="s">
        <v>786</v>
      </c>
      <c r="C606" s="54" t="s">
        <v>896</v>
      </c>
      <c r="D606" s="42" t="s">
        <v>888</v>
      </c>
      <c r="E606" s="44"/>
      <c r="F606" s="45" t="n">
        <f aca="false">LEN(C606)</f>
        <v>477</v>
      </c>
      <c r="G606" s="32" t="n">
        <v>606</v>
      </c>
    </row>
    <row r="607" customFormat="false" ht="76.5" hidden="false" customHeight="true" outlineLevel="0" collapsed="false">
      <c r="A607" s="42" t="n">
        <v>23020</v>
      </c>
      <c r="B607" s="42" t="s">
        <v>786</v>
      </c>
      <c r="C607" s="54" t="s">
        <v>897</v>
      </c>
      <c r="D607" s="42" t="s">
        <v>888</v>
      </c>
      <c r="E607" s="44"/>
      <c r="F607" s="45" t="n">
        <f aca="false">LEN(C607)</f>
        <v>441</v>
      </c>
      <c r="G607" s="32" t="n">
        <v>607</v>
      </c>
    </row>
    <row r="608" customFormat="false" ht="63.75" hidden="false" customHeight="true" outlineLevel="0" collapsed="false">
      <c r="A608" s="42" t="n">
        <v>23020</v>
      </c>
      <c r="B608" s="42" t="s">
        <v>234</v>
      </c>
      <c r="C608" s="54" t="s">
        <v>898</v>
      </c>
      <c r="D608" s="42" t="s">
        <v>888</v>
      </c>
      <c r="E608" s="44"/>
      <c r="F608" s="45" t="n">
        <f aca="false">LEN(C608)</f>
        <v>362</v>
      </c>
      <c r="G608" s="32" t="n">
        <v>608</v>
      </c>
    </row>
    <row r="609" customFormat="false" ht="89.25" hidden="false" customHeight="true" outlineLevel="0" collapsed="false">
      <c r="A609" s="42" t="n">
        <v>23020</v>
      </c>
      <c r="B609" s="42" t="s">
        <v>443</v>
      </c>
      <c r="C609" s="54" t="s">
        <v>899</v>
      </c>
      <c r="D609" s="42" t="s">
        <v>888</v>
      </c>
      <c r="E609" s="44"/>
      <c r="F609" s="45" t="n">
        <f aca="false">LEN(C609)</f>
        <v>548</v>
      </c>
      <c r="G609" s="32" t="n">
        <v>609</v>
      </c>
    </row>
    <row r="610" customFormat="false" ht="76.5" hidden="false" customHeight="true" outlineLevel="0" collapsed="false">
      <c r="A610" s="42" t="n">
        <v>23020</v>
      </c>
      <c r="B610" s="42" t="s">
        <v>443</v>
      </c>
      <c r="C610" s="54" t="s">
        <v>900</v>
      </c>
      <c r="D610" s="42" t="s">
        <v>888</v>
      </c>
      <c r="E610" s="44"/>
      <c r="F610" s="45" t="n">
        <f aca="false">LEN(C610)</f>
        <v>402</v>
      </c>
      <c r="G610" s="32" t="n">
        <v>610</v>
      </c>
    </row>
    <row r="611" customFormat="false" ht="102" hidden="false" customHeight="true" outlineLevel="0" collapsed="false">
      <c r="A611" s="42" t="n">
        <v>23020</v>
      </c>
      <c r="B611" s="42" t="s">
        <v>345</v>
      </c>
      <c r="C611" s="54" t="s">
        <v>901</v>
      </c>
      <c r="D611" s="42" t="s">
        <v>888</v>
      </c>
      <c r="E611" s="44"/>
      <c r="F611" s="45" t="n">
        <f aca="false">LEN(C611)</f>
        <v>646</v>
      </c>
      <c r="G611" s="32" t="n">
        <v>611</v>
      </c>
    </row>
    <row r="612" customFormat="false" ht="76.5" hidden="false" customHeight="true" outlineLevel="0" collapsed="false">
      <c r="A612" s="42" t="n">
        <v>24000</v>
      </c>
      <c r="B612" s="42" t="s">
        <v>902</v>
      </c>
      <c r="C612" s="54" t="s">
        <v>903</v>
      </c>
      <c r="D612" s="42" t="s">
        <v>904</v>
      </c>
      <c r="E612" s="44"/>
      <c r="F612" s="45" t="n">
        <f aca="false">LEN(C612)</f>
        <v>405</v>
      </c>
      <c r="G612" s="32" t="n">
        <v>612</v>
      </c>
    </row>
    <row r="613" customFormat="false" ht="102" hidden="false" customHeight="true" outlineLevel="0" collapsed="false">
      <c r="A613" s="42" t="n">
        <v>24000</v>
      </c>
      <c r="B613" s="42" t="s">
        <v>905</v>
      </c>
      <c r="C613" s="54" t="s">
        <v>906</v>
      </c>
      <c r="D613" s="42" t="s">
        <v>904</v>
      </c>
      <c r="E613" s="44"/>
      <c r="F613" s="45" t="n">
        <f aca="false">LEN(C613)</f>
        <v>587</v>
      </c>
      <c r="G613" s="32" t="n">
        <v>613</v>
      </c>
    </row>
    <row r="614" customFormat="false" ht="76.5" hidden="false" customHeight="true" outlineLevel="0" collapsed="false">
      <c r="A614" s="42" t="n">
        <v>24000</v>
      </c>
      <c r="B614" s="42" t="s">
        <v>905</v>
      </c>
      <c r="C614" s="54" t="s">
        <v>907</v>
      </c>
      <c r="D614" s="42" t="s">
        <v>904</v>
      </c>
      <c r="E614" s="44"/>
      <c r="F614" s="45" t="n">
        <f aca="false">LEN(C614)</f>
        <v>452</v>
      </c>
      <c r="G614" s="32" t="n">
        <v>614</v>
      </c>
    </row>
    <row r="615" customFormat="false" ht="76.5" hidden="false" customHeight="true" outlineLevel="0" collapsed="false">
      <c r="A615" s="42" t="n">
        <v>24000</v>
      </c>
      <c r="B615" s="42" t="s">
        <v>905</v>
      </c>
      <c r="C615" s="54" t="s">
        <v>908</v>
      </c>
      <c r="D615" s="42" t="s">
        <v>904</v>
      </c>
      <c r="E615" s="44"/>
      <c r="F615" s="45" t="n">
        <f aca="false">LEN(C615)</f>
        <v>480</v>
      </c>
      <c r="G615" s="32" t="n">
        <v>615</v>
      </c>
    </row>
    <row r="616" customFormat="false" ht="51" hidden="false" customHeight="true" outlineLevel="0" collapsed="false">
      <c r="A616" s="42" t="n">
        <v>24000</v>
      </c>
      <c r="B616" s="42" t="s">
        <v>399</v>
      </c>
      <c r="C616" s="54" t="s">
        <v>909</v>
      </c>
      <c r="D616" s="42" t="s">
        <v>904</v>
      </c>
      <c r="E616" s="44"/>
      <c r="F616" s="45" t="n">
        <f aca="false">LEN(C616)</f>
        <v>300</v>
      </c>
      <c r="G616" s="32" t="n">
        <v>616</v>
      </c>
    </row>
    <row r="617" customFormat="false" ht="76.5" hidden="false" customHeight="true" outlineLevel="0" collapsed="false">
      <c r="A617" s="42" t="n">
        <v>24000</v>
      </c>
      <c r="B617" s="42" t="s">
        <v>399</v>
      </c>
      <c r="C617" s="54" t="s">
        <v>910</v>
      </c>
      <c r="D617" s="42" t="s">
        <v>904</v>
      </c>
      <c r="E617" s="44"/>
      <c r="F617" s="45" t="n">
        <f aca="false">LEN(C617)</f>
        <v>461</v>
      </c>
      <c r="G617" s="32" t="n">
        <v>617</v>
      </c>
    </row>
    <row r="618" customFormat="false" ht="165.75" hidden="false" customHeight="true" outlineLevel="0" collapsed="false">
      <c r="A618" s="42" t="n">
        <v>24000</v>
      </c>
      <c r="B618" s="42" t="s">
        <v>786</v>
      </c>
      <c r="C618" s="54" t="s">
        <v>911</v>
      </c>
      <c r="D618" s="42" t="s">
        <v>904</v>
      </c>
      <c r="E618" s="44"/>
      <c r="F618" s="45" t="n">
        <f aca="false">LEN(C618)</f>
        <v>797</v>
      </c>
      <c r="G618" s="32" t="n">
        <v>618</v>
      </c>
    </row>
    <row r="619" customFormat="false" ht="51" hidden="false" customHeight="true" outlineLevel="0" collapsed="false">
      <c r="A619" s="42" t="n">
        <v>24000</v>
      </c>
      <c r="B619" s="42" t="s">
        <v>786</v>
      </c>
      <c r="C619" s="54" t="s">
        <v>912</v>
      </c>
      <c r="D619" s="42" t="s">
        <v>904</v>
      </c>
      <c r="E619" s="44"/>
      <c r="F619" s="45" t="n">
        <f aca="false">LEN(C619)</f>
        <v>258</v>
      </c>
      <c r="G619" s="32" t="n">
        <v>619</v>
      </c>
    </row>
    <row r="620" customFormat="false" ht="63.75" hidden="false" customHeight="true" outlineLevel="0" collapsed="false">
      <c r="A620" s="42" t="n">
        <v>24000</v>
      </c>
      <c r="B620" s="42" t="s">
        <v>786</v>
      </c>
      <c r="C620" s="54" t="s">
        <v>913</v>
      </c>
      <c r="D620" s="42" t="s">
        <v>904</v>
      </c>
      <c r="E620" s="44"/>
      <c r="F620" s="45" t="n">
        <f aca="false">LEN(C620)</f>
        <v>301</v>
      </c>
      <c r="G620" s="32" t="n">
        <v>620</v>
      </c>
    </row>
    <row r="621" customFormat="false" ht="89.25" hidden="false" customHeight="true" outlineLevel="0" collapsed="false">
      <c r="A621" s="42" t="n">
        <v>24000</v>
      </c>
      <c r="B621" s="42" t="s">
        <v>786</v>
      </c>
      <c r="C621" s="54" t="s">
        <v>914</v>
      </c>
      <c r="D621" s="42" t="s">
        <v>904</v>
      </c>
      <c r="E621" s="44"/>
      <c r="F621" s="45" t="n">
        <f aca="false">LEN(C621)</f>
        <v>563</v>
      </c>
      <c r="G621" s="32" t="n">
        <v>621</v>
      </c>
    </row>
    <row r="622" customFormat="false" ht="51" hidden="false" customHeight="true" outlineLevel="0" collapsed="false">
      <c r="A622" s="42" t="n">
        <v>24000</v>
      </c>
      <c r="B622" s="42" t="s">
        <v>786</v>
      </c>
      <c r="C622" s="54" t="s">
        <v>915</v>
      </c>
      <c r="D622" s="42" t="s">
        <v>904</v>
      </c>
      <c r="E622" s="44"/>
      <c r="F622" s="45" t="n">
        <f aca="false">LEN(C622)</f>
        <v>234</v>
      </c>
      <c r="G622" s="32" t="n">
        <v>622</v>
      </c>
    </row>
    <row r="623" customFormat="false" ht="63.75" hidden="false" customHeight="true" outlineLevel="0" collapsed="false">
      <c r="A623" s="42" t="n">
        <v>24000</v>
      </c>
      <c r="B623" s="42" t="s">
        <v>234</v>
      </c>
      <c r="C623" s="54" t="s">
        <v>916</v>
      </c>
      <c r="D623" s="42" t="s">
        <v>904</v>
      </c>
      <c r="E623" s="44"/>
      <c r="F623" s="45" t="n">
        <f aca="false">LEN(C623)</f>
        <v>404</v>
      </c>
      <c r="G623" s="32" t="n">
        <v>623</v>
      </c>
    </row>
    <row r="624" customFormat="false" ht="51" hidden="false" customHeight="true" outlineLevel="0" collapsed="false">
      <c r="A624" s="42" t="n">
        <v>24000</v>
      </c>
      <c r="B624" s="42" t="s">
        <v>917</v>
      </c>
      <c r="C624" s="54" t="s">
        <v>918</v>
      </c>
      <c r="D624" s="42" t="s">
        <v>904</v>
      </c>
      <c r="E624" s="44"/>
      <c r="F624" s="45" t="n">
        <f aca="false">LEN(C624)</f>
        <v>298</v>
      </c>
      <c r="G624" s="32" t="n">
        <v>624</v>
      </c>
    </row>
    <row r="625" customFormat="false" ht="89.25" hidden="false" customHeight="true" outlineLevel="0" collapsed="false">
      <c r="A625" s="42" t="n">
        <v>24000</v>
      </c>
      <c r="B625" s="42" t="s">
        <v>358</v>
      </c>
      <c r="C625" s="54" t="s">
        <v>919</v>
      </c>
      <c r="D625" s="42" t="s">
        <v>904</v>
      </c>
      <c r="E625" s="44"/>
      <c r="F625" s="45" t="n">
        <f aca="false">LEN(C625)</f>
        <v>528</v>
      </c>
      <c r="G625" s="32" t="n">
        <v>625</v>
      </c>
    </row>
    <row r="626" customFormat="false" ht="63.75" hidden="false" customHeight="true" outlineLevel="0" collapsed="false">
      <c r="A626" s="42" t="n">
        <v>24000</v>
      </c>
      <c r="B626" s="42" t="s">
        <v>358</v>
      </c>
      <c r="C626" s="54" t="s">
        <v>920</v>
      </c>
      <c r="D626" s="42" t="s">
        <v>904</v>
      </c>
      <c r="E626" s="44"/>
      <c r="F626" s="45" t="n">
        <f aca="false">LEN(C626)</f>
        <v>359</v>
      </c>
      <c r="G626" s="32" t="n">
        <v>626</v>
      </c>
    </row>
    <row r="627" customFormat="false" ht="76.5" hidden="false" customHeight="true" outlineLevel="0" collapsed="false">
      <c r="A627" s="42" t="n">
        <v>24000</v>
      </c>
      <c r="B627" s="42" t="s">
        <v>358</v>
      </c>
      <c r="C627" s="54" t="s">
        <v>921</v>
      </c>
      <c r="D627" s="42" t="s">
        <v>904</v>
      </c>
      <c r="E627" s="44"/>
      <c r="F627" s="45" t="n">
        <f aca="false">LEN(C627)</f>
        <v>460</v>
      </c>
      <c r="G627" s="32" t="n">
        <v>627</v>
      </c>
    </row>
    <row r="628" customFormat="false" ht="89.25" hidden="false" customHeight="true" outlineLevel="0" collapsed="false">
      <c r="A628" s="42" t="n">
        <v>24000</v>
      </c>
      <c r="B628" s="42" t="s">
        <v>358</v>
      </c>
      <c r="C628" s="54" t="s">
        <v>922</v>
      </c>
      <c r="D628" s="42" t="s">
        <v>904</v>
      </c>
      <c r="E628" s="44"/>
      <c r="F628" s="45" t="n">
        <f aca="false">LEN(C628)</f>
        <v>499</v>
      </c>
      <c r="G628" s="32" t="n">
        <v>628</v>
      </c>
    </row>
    <row r="629" customFormat="false" ht="89.25" hidden="false" customHeight="true" outlineLevel="0" collapsed="false">
      <c r="A629" s="42" t="n">
        <v>24000</v>
      </c>
      <c r="B629" s="42" t="s">
        <v>358</v>
      </c>
      <c r="C629" s="54" t="s">
        <v>923</v>
      </c>
      <c r="D629" s="42" t="s">
        <v>904</v>
      </c>
      <c r="E629" s="44"/>
      <c r="F629" s="45" t="n">
        <f aca="false">LEN(C629)</f>
        <v>549</v>
      </c>
      <c r="G629" s="32" t="n">
        <v>629</v>
      </c>
    </row>
    <row r="630" customFormat="false" ht="51" hidden="false" customHeight="true" outlineLevel="0" collapsed="false">
      <c r="A630" s="42" t="n">
        <v>24010</v>
      </c>
      <c r="B630" s="42" t="s">
        <v>905</v>
      </c>
      <c r="C630" s="54" t="s">
        <v>924</v>
      </c>
      <c r="D630" s="42" t="s">
        <v>925</v>
      </c>
      <c r="E630" s="44"/>
      <c r="F630" s="45" t="n">
        <f aca="false">LEN(C630)</f>
        <v>304</v>
      </c>
      <c r="G630" s="32" t="n">
        <v>630</v>
      </c>
    </row>
    <row r="631" customFormat="false" ht="63.75" hidden="false" customHeight="true" outlineLevel="0" collapsed="false">
      <c r="A631" s="42" t="n">
        <v>24010</v>
      </c>
      <c r="B631" s="42" t="s">
        <v>634</v>
      </c>
      <c r="C631" s="54" t="s">
        <v>926</v>
      </c>
      <c r="D631" s="42" t="s">
        <v>925</v>
      </c>
      <c r="E631" s="44"/>
      <c r="F631" s="45" t="n">
        <f aca="false">LEN(C631)</f>
        <v>322</v>
      </c>
      <c r="G631" s="32" t="n">
        <v>631</v>
      </c>
    </row>
    <row r="632" customFormat="false" ht="140.25" hidden="false" customHeight="true" outlineLevel="0" collapsed="false">
      <c r="A632" s="42" t="n">
        <v>24010</v>
      </c>
      <c r="B632" s="42" t="s">
        <v>165</v>
      </c>
      <c r="C632" s="54" t="s">
        <v>927</v>
      </c>
      <c r="D632" s="42" t="s">
        <v>925</v>
      </c>
      <c r="E632" s="44"/>
      <c r="F632" s="45" t="n">
        <f aca="false">LEN(C632)</f>
        <v>839</v>
      </c>
      <c r="G632" s="32" t="n">
        <v>632</v>
      </c>
    </row>
    <row r="633" customFormat="false" ht="63.75" hidden="false" customHeight="true" outlineLevel="0" collapsed="false">
      <c r="A633" s="42" t="n">
        <v>24010</v>
      </c>
      <c r="B633" s="42" t="s">
        <v>165</v>
      </c>
      <c r="C633" s="54" t="s">
        <v>928</v>
      </c>
      <c r="D633" s="42" t="s">
        <v>925</v>
      </c>
      <c r="E633" s="44"/>
      <c r="F633" s="45" t="n">
        <f aca="false">LEN(C633)</f>
        <v>343</v>
      </c>
      <c r="G633" s="32" t="n">
        <v>633</v>
      </c>
    </row>
    <row r="634" customFormat="false" ht="38.25" hidden="false" customHeight="true" outlineLevel="0" collapsed="false">
      <c r="A634" s="42" t="n">
        <v>24010</v>
      </c>
      <c r="B634" s="42" t="s">
        <v>399</v>
      </c>
      <c r="C634" s="54" t="s">
        <v>929</v>
      </c>
      <c r="D634" s="42" t="s">
        <v>925</v>
      </c>
      <c r="E634" s="44"/>
      <c r="F634" s="45" t="n">
        <f aca="false">LEN(C634)</f>
        <v>208</v>
      </c>
      <c r="G634" s="32" t="n">
        <v>634</v>
      </c>
    </row>
    <row r="635" customFormat="false" ht="38.25" hidden="false" customHeight="true" outlineLevel="0" collapsed="false">
      <c r="A635" s="42" t="n">
        <v>24010</v>
      </c>
      <c r="B635" s="42" t="s">
        <v>399</v>
      </c>
      <c r="C635" s="54" t="s">
        <v>930</v>
      </c>
      <c r="D635" s="42" t="s">
        <v>925</v>
      </c>
      <c r="E635" s="44"/>
      <c r="F635" s="45" t="n">
        <f aca="false">LEN(C635)</f>
        <v>209</v>
      </c>
      <c r="G635" s="32" t="n">
        <v>635</v>
      </c>
    </row>
    <row r="636" customFormat="false" ht="76.5" hidden="false" customHeight="true" outlineLevel="0" collapsed="false">
      <c r="A636" s="42" t="n">
        <v>24010</v>
      </c>
      <c r="B636" s="42" t="s">
        <v>931</v>
      </c>
      <c r="C636" s="54" t="s">
        <v>932</v>
      </c>
      <c r="D636" s="42" t="s">
        <v>925</v>
      </c>
      <c r="E636" s="44"/>
      <c r="F636" s="45" t="n">
        <f aca="false">LEN(C636)</f>
        <v>452</v>
      </c>
      <c r="G636" s="32" t="n">
        <v>636</v>
      </c>
    </row>
    <row r="637" customFormat="false" ht="38.25" hidden="false" customHeight="true" outlineLevel="0" collapsed="false">
      <c r="A637" s="42" t="n">
        <v>24010</v>
      </c>
      <c r="B637" s="42" t="s">
        <v>786</v>
      </c>
      <c r="C637" s="54" t="s">
        <v>933</v>
      </c>
      <c r="D637" s="42" t="s">
        <v>925</v>
      </c>
      <c r="E637" s="44"/>
      <c r="F637" s="45" t="n">
        <f aca="false">LEN(C637)</f>
        <v>201</v>
      </c>
      <c r="G637" s="32" t="n">
        <v>637</v>
      </c>
    </row>
    <row r="638" customFormat="false" ht="38.25" hidden="false" customHeight="true" outlineLevel="0" collapsed="false">
      <c r="A638" s="42" t="n">
        <v>24010</v>
      </c>
      <c r="B638" s="42" t="s">
        <v>786</v>
      </c>
      <c r="C638" s="54" t="s">
        <v>934</v>
      </c>
      <c r="D638" s="42" t="s">
        <v>925</v>
      </c>
      <c r="E638" s="44"/>
      <c r="F638" s="45" t="n">
        <f aca="false">LEN(C638)</f>
        <v>229</v>
      </c>
      <c r="G638" s="32" t="n">
        <v>638</v>
      </c>
    </row>
    <row r="639" customFormat="false" ht="63.75" hidden="false" customHeight="true" outlineLevel="0" collapsed="false">
      <c r="A639" s="42" t="n">
        <v>24010</v>
      </c>
      <c r="B639" s="42" t="s">
        <v>786</v>
      </c>
      <c r="C639" s="54" t="s">
        <v>935</v>
      </c>
      <c r="D639" s="42" t="s">
        <v>925</v>
      </c>
      <c r="E639" s="44"/>
      <c r="F639" s="45" t="n">
        <f aca="false">LEN(C639)</f>
        <v>369</v>
      </c>
      <c r="G639" s="32" t="n">
        <v>639</v>
      </c>
    </row>
    <row r="640" customFormat="false" ht="38.25" hidden="false" customHeight="true" outlineLevel="0" collapsed="false">
      <c r="A640" s="42" t="n">
        <v>24010</v>
      </c>
      <c r="B640" s="42" t="s">
        <v>786</v>
      </c>
      <c r="C640" s="54" t="s">
        <v>936</v>
      </c>
      <c r="D640" s="42" t="s">
        <v>925</v>
      </c>
      <c r="E640" s="44"/>
      <c r="F640" s="45" t="n">
        <f aca="false">LEN(C640)</f>
        <v>179</v>
      </c>
      <c r="G640" s="32" t="n">
        <v>640</v>
      </c>
    </row>
    <row r="641" customFormat="false" ht="51" hidden="false" customHeight="true" outlineLevel="0" collapsed="false">
      <c r="A641" s="42" t="n">
        <v>24010</v>
      </c>
      <c r="B641" s="42" t="s">
        <v>786</v>
      </c>
      <c r="C641" s="42" t="s">
        <v>937</v>
      </c>
      <c r="D641" s="42" t="s">
        <v>925</v>
      </c>
      <c r="E641" s="44"/>
      <c r="F641" s="45" t="n">
        <f aca="false">LEN(C641)</f>
        <v>255</v>
      </c>
      <c r="G641" s="32" t="n">
        <v>641</v>
      </c>
    </row>
    <row r="642" customFormat="false" ht="51" hidden="false" customHeight="true" outlineLevel="0" collapsed="false">
      <c r="A642" s="42" t="n">
        <v>24010</v>
      </c>
      <c r="B642" s="42" t="s">
        <v>786</v>
      </c>
      <c r="C642" s="54" t="s">
        <v>938</v>
      </c>
      <c r="D642" s="42" t="s">
        <v>925</v>
      </c>
      <c r="E642" s="44"/>
      <c r="F642" s="45" t="n">
        <f aca="false">LEN(C642)</f>
        <v>306</v>
      </c>
      <c r="G642" s="32" t="n">
        <v>642</v>
      </c>
    </row>
    <row r="643" customFormat="false" ht="63.75" hidden="false" customHeight="true" outlineLevel="0" collapsed="false">
      <c r="A643" s="42" t="n">
        <v>24010</v>
      </c>
      <c r="B643" s="42" t="s">
        <v>786</v>
      </c>
      <c r="C643" s="54" t="s">
        <v>939</v>
      </c>
      <c r="D643" s="42" t="s">
        <v>925</v>
      </c>
      <c r="E643" s="44"/>
      <c r="F643" s="45" t="n">
        <f aca="false">LEN(C643)</f>
        <v>351</v>
      </c>
      <c r="G643" s="32" t="n">
        <v>643</v>
      </c>
    </row>
    <row r="644" customFormat="false" ht="63.75" hidden="false" customHeight="true" outlineLevel="0" collapsed="false">
      <c r="A644" s="42" t="n">
        <v>24010</v>
      </c>
      <c r="B644" s="42" t="s">
        <v>786</v>
      </c>
      <c r="C644" s="54" t="s">
        <v>940</v>
      </c>
      <c r="D644" s="42" t="s">
        <v>925</v>
      </c>
      <c r="E644" s="44"/>
      <c r="F644" s="45" t="n">
        <f aca="false">LEN(C644)</f>
        <v>368</v>
      </c>
      <c r="G644" s="32" t="n">
        <v>644</v>
      </c>
    </row>
    <row r="645" customFormat="false" ht="127.5" hidden="false" customHeight="true" outlineLevel="0" collapsed="false">
      <c r="A645" s="42" t="n">
        <v>24010</v>
      </c>
      <c r="B645" s="42" t="s">
        <v>786</v>
      </c>
      <c r="C645" s="54" t="s">
        <v>941</v>
      </c>
      <c r="D645" s="42" t="s">
        <v>925</v>
      </c>
      <c r="E645" s="44"/>
      <c r="F645" s="45" t="n">
        <f aca="false">LEN(C645)</f>
        <v>816</v>
      </c>
      <c r="G645" s="32" t="n">
        <v>645</v>
      </c>
    </row>
    <row r="646" customFormat="false" ht="89.25" hidden="false" customHeight="true" outlineLevel="0" collapsed="false">
      <c r="A646" s="42" t="n">
        <v>24010</v>
      </c>
      <c r="B646" s="42" t="s">
        <v>786</v>
      </c>
      <c r="C646" s="54" t="s">
        <v>942</v>
      </c>
      <c r="D646" s="42" t="s">
        <v>925</v>
      </c>
      <c r="E646" s="44"/>
      <c r="F646" s="45" t="n">
        <f aca="false">LEN(C646)</f>
        <v>487</v>
      </c>
      <c r="G646" s="32" t="n">
        <v>646</v>
      </c>
    </row>
    <row r="647" customFormat="false" ht="63.75" hidden="false" customHeight="true" outlineLevel="0" collapsed="false">
      <c r="A647" s="42" t="n">
        <v>24010</v>
      </c>
      <c r="B647" s="42" t="s">
        <v>786</v>
      </c>
      <c r="C647" s="54" t="s">
        <v>943</v>
      </c>
      <c r="D647" s="42" t="s">
        <v>925</v>
      </c>
      <c r="E647" s="44"/>
      <c r="F647" s="45" t="n">
        <f aca="false">LEN(C647)</f>
        <v>322</v>
      </c>
      <c r="G647" s="32" t="n">
        <v>647</v>
      </c>
    </row>
    <row r="648" customFormat="false" ht="76.5" hidden="false" customHeight="true" outlineLevel="0" collapsed="false">
      <c r="A648" s="42" t="n">
        <v>24010</v>
      </c>
      <c r="B648" s="42" t="s">
        <v>786</v>
      </c>
      <c r="C648" s="54" t="s">
        <v>944</v>
      </c>
      <c r="D648" s="42" t="s">
        <v>925</v>
      </c>
      <c r="E648" s="44"/>
      <c r="F648" s="45" t="n">
        <f aca="false">LEN(C648)</f>
        <v>436</v>
      </c>
      <c r="G648" s="32" t="n">
        <v>648</v>
      </c>
    </row>
    <row r="649" customFormat="false" ht="89.25" hidden="false" customHeight="true" outlineLevel="0" collapsed="false">
      <c r="A649" s="42" t="n">
        <v>24010</v>
      </c>
      <c r="B649" s="42" t="s">
        <v>786</v>
      </c>
      <c r="C649" s="54" t="s">
        <v>945</v>
      </c>
      <c r="D649" s="42" t="s">
        <v>925</v>
      </c>
      <c r="E649" s="44"/>
      <c r="F649" s="45" t="n">
        <f aca="false">LEN(C649)</f>
        <v>532</v>
      </c>
      <c r="G649" s="32" t="n">
        <v>649</v>
      </c>
    </row>
    <row r="650" customFormat="false" ht="102" hidden="false" customHeight="true" outlineLevel="0" collapsed="false">
      <c r="A650" s="42" t="n">
        <v>24010</v>
      </c>
      <c r="B650" s="42" t="s">
        <v>786</v>
      </c>
      <c r="C650" s="54" t="s">
        <v>946</v>
      </c>
      <c r="D650" s="42" t="s">
        <v>925</v>
      </c>
      <c r="E650" s="44"/>
      <c r="F650" s="45" t="n">
        <f aca="false">LEN(C650)</f>
        <v>651</v>
      </c>
      <c r="G650" s="32" t="n">
        <v>650</v>
      </c>
    </row>
    <row r="651" customFormat="false" ht="51" hidden="false" customHeight="true" outlineLevel="0" collapsed="false">
      <c r="A651" s="42" t="n">
        <v>24010</v>
      </c>
      <c r="B651" s="42" t="s">
        <v>786</v>
      </c>
      <c r="C651" s="54" t="s">
        <v>947</v>
      </c>
      <c r="D651" s="42" t="s">
        <v>925</v>
      </c>
      <c r="E651" s="44"/>
      <c r="F651" s="45" t="n">
        <f aca="false">LEN(C651)</f>
        <v>317</v>
      </c>
      <c r="G651" s="32" t="n">
        <v>651</v>
      </c>
    </row>
    <row r="652" customFormat="false" ht="76.5" hidden="false" customHeight="true" outlineLevel="0" collapsed="false">
      <c r="A652" s="42" t="n">
        <v>24010</v>
      </c>
      <c r="B652" s="42" t="s">
        <v>786</v>
      </c>
      <c r="C652" s="54" t="s">
        <v>948</v>
      </c>
      <c r="D652" s="42" t="s">
        <v>925</v>
      </c>
      <c r="E652" s="44"/>
      <c r="F652" s="45" t="n">
        <f aca="false">LEN(C652)</f>
        <v>449</v>
      </c>
      <c r="G652" s="32" t="n">
        <v>652</v>
      </c>
    </row>
    <row r="653" customFormat="false" ht="76.5" hidden="false" customHeight="true" outlineLevel="0" collapsed="false">
      <c r="A653" s="42" t="n">
        <v>24010</v>
      </c>
      <c r="B653" s="42" t="s">
        <v>786</v>
      </c>
      <c r="C653" s="54" t="s">
        <v>949</v>
      </c>
      <c r="D653" s="42" t="s">
        <v>925</v>
      </c>
      <c r="E653" s="44"/>
      <c r="F653" s="45" t="n">
        <f aca="false">LEN(C653)</f>
        <v>430</v>
      </c>
      <c r="G653" s="32" t="n">
        <v>653</v>
      </c>
    </row>
    <row r="654" customFormat="false" ht="63.75" hidden="false" customHeight="true" outlineLevel="0" collapsed="false">
      <c r="A654" s="42" t="n">
        <v>24010</v>
      </c>
      <c r="B654" s="42" t="s">
        <v>786</v>
      </c>
      <c r="C654" s="54" t="s">
        <v>950</v>
      </c>
      <c r="D654" s="42" t="s">
        <v>925</v>
      </c>
      <c r="E654" s="44"/>
      <c r="F654" s="45" t="n">
        <f aca="false">LEN(C654)</f>
        <v>380</v>
      </c>
      <c r="G654" s="32" t="n">
        <v>654</v>
      </c>
    </row>
    <row r="655" customFormat="false" ht="76.5" hidden="false" customHeight="true" outlineLevel="0" collapsed="false">
      <c r="A655" s="42" t="n">
        <v>24010</v>
      </c>
      <c r="B655" s="42" t="s">
        <v>234</v>
      </c>
      <c r="C655" s="54" t="s">
        <v>951</v>
      </c>
      <c r="D655" s="42" t="s">
        <v>925</v>
      </c>
      <c r="E655" s="44"/>
      <c r="F655" s="45" t="n">
        <f aca="false">LEN(C655)</f>
        <v>421</v>
      </c>
      <c r="G655" s="32" t="n">
        <v>655</v>
      </c>
    </row>
    <row r="656" customFormat="false" ht="51" hidden="false" customHeight="true" outlineLevel="0" collapsed="false">
      <c r="A656" s="42" t="n">
        <v>24010</v>
      </c>
      <c r="B656" s="42" t="s">
        <v>917</v>
      </c>
      <c r="C656" s="54" t="s">
        <v>952</v>
      </c>
      <c r="D656" s="42" t="s">
        <v>925</v>
      </c>
      <c r="E656" s="44"/>
      <c r="F656" s="45" t="n">
        <f aca="false">LEN(C656)</f>
        <v>261</v>
      </c>
      <c r="G656" s="32" t="n">
        <v>656</v>
      </c>
    </row>
    <row r="657" customFormat="false" ht="38.25" hidden="false" customHeight="true" outlineLevel="0" collapsed="false">
      <c r="A657" s="42" t="n">
        <v>24010</v>
      </c>
      <c r="B657" s="42" t="s">
        <v>917</v>
      </c>
      <c r="C657" s="54" t="s">
        <v>953</v>
      </c>
      <c r="D657" s="42" t="s">
        <v>925</v>
      </c>
      <c r="E657" s="44"/>
      <c r="F657" s="45" t="n">
        <f aca="false">LEN(C657)</f>
        <v>221</v>
      </c>
      <c r="G657" s="32" t="n">
        <v>657</v>
      </c>
    </row>
    <row r="658" customFormat="false" ht="76.5" hidden="false" customHeight="true" outlineLevel="0" collapsed="false">
      <c r="A658" s="42" t="n">
        <v>24010</v>
      </c>
      <c r="B658" s="42" t="s">
        <v>917</v>
      </c>
      <c r="C658" s="54" t="s">
        <v>954</v>
      </c>
      <c r="D658" s="42" t="s">
        <v>925</v>
      </c>
      <c r="E658" s="44"/>
      <c r="F658" s="45" t="n">
        <f aca="false">LEN(C658)</f>
        <v>444</v>
      </c>
      <c r="G658" s="32" t="n">
        <v>658</v>
      </c>
    </row>
    <row r="659" customFormat="false" ht="89.25" hidden="false" customHeight="true" outlineLevel="0" collapsed="false">
      <c r="A659" s="42" t="n">
        <v>24010</v>
      </c>
      <c r="B659" s="42" t="s">
        <v>265</v>
      </c>
      <c r="C659" s="54" t="s">
        <v>955</v>
      </c>
      <c r="D659" s="42" t="s">
        <v>925</v>
      </c>
      <c r="E659" s="44"/>
      <c r="F659" s="45" t="n">
        <f aca="false">LEN(C659)</f>
        <v>471</v>
      </c>
      <c r="G659" s="32" t="n">
        <v>659</v>
      </c>
    </row>
    <row r="660" customFormat="false" ht="63.75" hidden="false" customHeight="true" outlineLevel="0" collapsed="false">
      <c r="A660" s="42" t="n">
        <v>24010</v>
      </c>
      <c r="B660" s="42" t="s">
        <v>265</v>
      </c>
      <c r="C660" s="54" t="s">
        <v>956</v>
      </c>
      <c r="D660" s="42" t="s">
        <v>925</v>
      </c>
      <c r="E660" s="44"/>
      <c r="F660" s="45" t="n">
        <f aca="false">LEN(C660)</f>
        <v>374</v>
      </c>
      <c r="G660" s="32" t="n">
        <v>660</v>
      </c>
    </row>
    <row r="661" customFormat="false" ht="76.5" hidden="false" customHeight="true" outlineLevel="0" collapsed="false">
      <c r="A661" s="42" t="n">
        <v>24010</v>
      </c>
      <c r="B661" s="42" t="s">
        <v>407</v>
      </c>
      <c r="C661" s="54" t="s">
        <v>957</v>
      </c>
      <c r="D661" s="42" t="s">
        <v>925</v>
      </c>
      <c r="E661" s="44"/>
      <c r="F661" s="45" t="n">
        <f aca="false">LEN(C661)</f>
        <v>479</v>
      </c>
      <c r="G661" s="32" t="n">
        <v>661</v>
      </c>
    </row>
    <row r="662" customFormat="false" ht="51" hidden="false" customHeight="true" outlineLevel="0" collapsed="false">
      <c r="A662" s="42" t="n">
        <v>24010</v>
      </c>
      <c r="B662" s="42" t="s">
        <v>407</v>
      </c>
      <c r="C662" s="54" t="s">
        <v>958</v>
      </c>
      <c r="D662" s="42" t="s">
        <v>925</v>
      </c>
      <c r="E662" s="44"/>
      <c r="F662" s="45" t="n">
        <f aca="false">LEN(C662)</f>
        <v>316</v>
      </c>
      <c r="G662" s="32" t="n">
        <v>662</v>
      </c>
    </row>
    <row r="663" customFormat="false" ht="89.25" hidden="false" customHeight="true" outlineLevel="0" collapsed="false">
      <c r="A663" s="42" t="n">
        <v>24010</v>
      </c>
      <c r="B663" s="42" t="s">
        <v>407</v>
      </c>
      <c r="C663" s="54" t="s">
        <v>959</v>
      </c>
      <c r="D663" s="42" t="s">
        <v>925</v>
      </c>
      <c r="E663" s="44"/>
      <c r="F663" s="45" t="n">
        <f aca="false">LEN(C663)</f>
        <v>581</v>
      </c>
      <c r="G663" s="32" t="n">
        <v>663</v>
      </c>
    </row>
    <row r="664" customFormat="false" ht="51" hidden="false" customHeight="true" outlineLevel="0" collapsed="false">
      <c r="A664" s="42" t="n">
        <v>24010</v>
      </c>
      <c r="B664" s="42" t="s">
        <v>345</v>
      </c>
      <c r="C664" s="54" t="s">
        <v>960</v>
      </c>
      <c r="D664" s="42" t="s">
        <v>925</v>
      </c>
      <c r="E664" s="44"/>
      <c r="F664" s="45" t="n">
        <f aca="false">LEN(C664)</f>
        <v>331</v>
      </c>
      <c r="G664" s="32" t="n">
        <v>664</v>
      </c>
    </row>
    <row r="665" customFormat="false" ht="102" hidden="false" customHeight="true" outlineLevel="0" collapsed="false">
      <c r="A665" s="42" t="n">
        <v>24010</v>
      </c>
      <c r="B665" s="42" t="s">
        <v>345</v>
      </c>
      <c r="C665" s="54" t="s">
        <v>961</v>
      </c>
      <c r="D665" s="42" t="s">
        <v>925</v>
      </c>
      <c r="E665" s="44"/>
      <c r="F665" s="45" t="n">
        <f aca="false">LEN(C665)</f>
        <v>663</v>
      </c>
      <c r="G665" s="32" t="n">
        <v>665</v>
      </c>
    </row>
    <row r="666" customFormat="false" ht="63.75" hidden="false" customHeight="true" outlineLevel="0" collapsed="false">
      <c r="A666" s="42" t="n">
        <v>24010</v>
      </c>
      <c r="B666" s="42" t="s">
        <v>345</v>
      </c>
      <c r="C666" s="54" t="s">
        <v>962</v>
      </c>
      <c r="D666" s="42" t="s">
        <v>925</v>
      </c>
      <c r="E666" s="44"/>
      <c r="F666" s="45" t="n">
        <f aca="false">LEN(C666)</f>
        <v>369</v>
      </c>
      <c r="G666" s="32" t="n">
        <v>666</v>
      </c>
    </row>
    <row r="667" customFormat="false" ht="76.5" hidden="false" customHeight="true" outlineLevel="0" collapsed="false">
      <c r="A667" s="42" t="n">
        <v>24010</v>
      </c>
      <c r="B667" s="42" t="s">
        <v>345</v>
      </c>
      <c r="C667" s="54" t="s">
        <v>963</v>
      </c>
      <c r="D667" s="42" t="s">
        <v>925</v>
      </c>
      <c r="E667" s="44"/>
      <c r="F667" s="45" t="n">
        <f aca="false">LEN(C667)</f>
        <v>422</v>
      </c>
      <c r="G667" s="32" t="n">
        <v>667</v>
      </c>
    </row>
    <row r="668" customFormat="false" ht="63.75" hidden="false" customHeight="true" outlineLevel="0" collapsed="false">
      <c r="A668" s="42" t="n">
        <v>24010</v>
      </c>
      <c r="B668" s="42" t="s">
        <v>358</v>
      </c>
      <c r="C668" s="54" t="s">
        <v>964</v>
      </c>
      <c r="D668" s="42" t="s">
        <v>925</v>
      </c>
      <c r="E668" s="44"/>
      <c r="F668" s="45" t="n">
        <f aca="false">LEN(C668)</f>
        <v>362</v>
      </c>
      <c r="G668" s="32" t="n">
        <v>668</v>
      </c>
    </row>
    <row r="669" customFormat="false" ht="76.5" hidden="false" customHeight="true" outlineLevel="0" collapsed="false">
      <c r="A669" s="42" t="n">
        <v>24010</v>
      </c>
      <c r="B669" s="42" t="s">
        <v>358</v>
      </c>
      <c r="C669" s="54" t="s">
        <v>965</v>
      </c>
      <c r="D669" s="42" t="s">
        <v>925</v>
      </c>
      <c r="E669" s="44"/>
      <c r="F669" s="45" t="n">
        <f aca="false">LEN(C669)</f>
        <v>469</v>
      </c>
      <c r="G669" s="32" t="n">
        <v>669</v>
      </c>
    </row>
    <row r="670" customFormat="false" ht="89.25" hidden="false" customHeight="true" outlineLevel="0" collapsed="false">
      <c r="A670" s="42" t="n">
        <v>24010</v>
      </c>
      <c r="B670" s="42" t="s">
        <v>358</v>
      </c>
      <c r="C670" s="54" t="s">
        <v>966</v>
      </c>
      <c r="D670" s="42" t="s">
        <v>925</v>
      </c>
      <c r="E670" s="44"/>
      <c r="F670" s="45" t="n">
        <f aca="false">LEN(C670)</f>
        <v>569</v>
      </c>
      <c r="G670" s="32" t="n">
        <v>670</v>
      </c>
    </row>
    <row r="671" customFormat="false" ht="51" hidden="false" customHeight="true" outlineLevel="0" collapsed="false">
      <c r="A671" s="42" t="n">
        <v>24010</v>
      </c>
      <c r="B671" s="42" t="s">
        <v>358</v>
      </c>
      <c r="C671" s="54" t="s">
        <v>967</v>
      </c>
      <c r="D671" s="42" t="s">
        <v>925</v>
      </c>
      <c r="E671" s="44"/>
      <c r="F671" s="45" t="n">
        <f aca="false">LEN(C671)</f>
        <v>240</v>
      </c>
      <c r="G671" s="32" t="n">
        <v>671</v>
      </c>
    </row>
    <row r="672" customFormat="false" ht="51" hidden="false" customHeight="true" outlineLevel="0" collapsed="false">
      <c r="A672" s="42" t="n">
        <v>24010</v>
      </c>
      <c r="B672" s="42" t="s">
        <v>358</v>
      </c>
      <c r="C672" s="54" t="s">
        <v>968</v>
      </c>
      <c r="D672" s="42" t="s">
        <v>925</v>
      </c>
      <c r="E672" s="44"/>
      <c r="F672" s="45" t="n">
        <f aca="false">LEN(C672)</f>
        <v>274</v>
      </c>
      <c r="G672" s="32" t="n">
        <v>672</v>
      </c>
    </row>
    <row r="673" customFormat="false" ht="25.5" hidden="false" customHeight="true" outlineLevel="0" collapsed="false">
      <c r="A673" s="42" t="n">
        <v>24010</v>
      </c>
      <c r="B673" s="42" t="s">
        <v>160</v>
      </c>
      <c r="C673" s="54" t="s">
        <v>969</v>
      </c>
      <c r="D673" s="42" t="s">
        <v>925</v>
      </c>
      <c r="E673" s="42" t="s">
        <v>970</v>
      </c>
      <c r="F673" s="45" t="n">
        <f aca="false">LEN(C673)</f>
        <v>82</v>
      </c>
      <c r="G673" s="32" t="n">
        <v>673</v>
      </c>
    </row>
    <row r="674" customFormat="false" ht="25.5" hidden="false" customHeight="true" outlineLevel="0" collapsed="false">
      <c r="A674" s="42" t="n">
        <v>24010</v>
      </c>
      <c r="B674" s="42" t="s">
        <v>786</v>
      </c>
      <c r="C674" s="54" t="s">
        <v>971</v>
      </c>
      <c r="D674" s="42" t="s">
        <v>925</v>
      </c>
      <c r="E674" s="42" t="s">
        <v>970</v>
      </c>
      <c r="F674" s="45" t="n">
        <f aca="false">LEN(C674)</f>
        <v>130</v>
      </c>
      <c r="G674" s="32" t="n">
        <v>674</v>
      </c>
    </row>
    <row r="675" customFormat="false" ht="25.5" hidden="false" customHeight="true" outlineLevel="0" collapsed="false">
      <c r="A675" s="42" t="n">
        <v>24010</v>
      </c>
      <c r="B675" s="42" t="s">
        <v>786</v>
      </c>
      <c r="C675" s="54" t="s">
        <v>972</v>
      </c>
      <c r="D675" s="42" t="s">
        <v>925</v>
      </c>
      <c r="E675" s="42" t="s">
        <v>970</v>
      </c>
      <c r="F675" s="45" t="n">
        <f aca="false">LEN(C675)</f>
        <v>150</v>
      </c>
      <c r="G675" s="32" t="n">
        <v>675</v>
      </c>
    </row>
    <row r="676" customFormat="false" ht="25.5" hidden="false" customHeight="true" outlineLevel="0" collapsed="false">
      <c r="A676" s="42" t="n">
        <v>24010</v>
      </c>
      <c r="B676" s="42" t="s">
        <v>345</v>
      </c>
      <c r="C676" s="54" t="s">
        <v>973</v>
      </c>
      <c r="D676" s="42" t="s">
        <v>925</v>
      </c>
      <c r="E676" s="42" t="s">
        <v>970</v>
      </c>
      <c r="F676" s="45" t="n">
        <f aca="false">LEN(C676)</f>
        <v>125</v>
      </c>
      <c r="G676" s="32" t="n">
        <v>676</v>
      </c>
    </row>
    <row r="677" customFormat="false" ht="25.5" hidden="false" customHeight="true" outlineLevel="0" collapsed="false">
      <c r="A677" s="42" t="n">
        <v>24010</v>
      </c>
      <c r="B677" s="42" t="s">
        <v>917</v>
      </c>
      <c r="C677" s="54" t="s">
        <v>974</v>
      </c>
      <c r="D677" s="42" t="s">
        <v>925</v>
      </c>
      <c r="E677" s="42" t="s">
        <v>970</v>
      </c>
      <c r="F677" s="45" t="n">
        <f aca="false">LEN(C677)</f>
        <v>138</v>
      </c>
      <c r="G677" s="32" t="n">
        <v>677</v>
      </c>
    </row>
    <row r="678" customFormat="false" ht="25.5" hidden="false" customHeight="true" outlineLevel="0" collapsed="false">
      <c r="A678" s="42" t="n">
        <v>24010</v>
      </c>
      <c r="B678" s="42" t="s">
        <v>786</v>
      </c>
      <c r="C678" s="54" t="s">
        <v>975</v>
      </c>
      <c r="D678" s="42" t="s">
        <v>925</v>
      </c>
      <c r="E678" s="42" t="s">
        <v>970</v>
      </c>
      <c r="F678" s="45" t="n">
        <f aca="false">LEN(C678)</f>
        <v>124</v>
      </c>
      <c r="G678" s="32" t="n">
        <v>678</v>
      </c>
    </row>
    <row r="679" customFormat="false" ht="51" hidden="false" customHeight="true" outlineLevel="0" collapsed="false">
      <c r="A679" s="42" t="n">
        <v>24010</v>
      </c>
      <c r="B679" s="42" t="s">
        <v>786</v>
      </c>
      <c r="C679" s="54" t="s">
        <v>976</v>
      </c>
      <c r="D679" s="42" t="s">
        <v>925</v>
      </c>
      <c r="E679" s="42" t="s">
        <v>970</v>
      </c>
      <c r="F679" s="45" t="n">
        <f aca="false">LEN(C679)</f>
        <v>206</v>
      </c>
      <c r="G679" s="32" t="n">
        <v>679</v>
      </c>
    </row>
    <row r="680" customFormat="false" ht="38.25" hidden="false" customHeight="true" outlineLevel="0" collapsed="false">
      <c r="A680" s="42" t="n">
        <v>25000</v>
      </c>
      <c r="B680" s="42" t="s">
        <v>634</v>
      </c>
      <c r="C680" s="57" t="s">
        <v>977</v>
      </c>
      <c r="D680" s="42" t="s">
        <v>978</v>
      </c>
      <c r="E680" s="58"/>
      <c r="F680" s="45" t="n">
        <f aca="false">LEN(C680)</f>
        <v>149</v>
      </c>
      <c r="G680" s="32" t="n">
        <v>680</v>
      </c>
    </row>
    <row r="681" customFormat="false" ht="51" hidden="false" customHeight="true" outlineLevel="0" collapsed="false">
      <c r="A681" s="42" t="n">
        <v>25000</v>
      </c>
      <c r="B681" s="42" t="s">
        <v>634</v>
      </c>
      <c r="C681" s="57" t="s">
        <v>979</v>
      </c>
      <c r="D681" s="42" t="s">
        <v>978</v>
      </c>
      <c r="E681" s="58"/>
      <c r="F681" s="45" t="n">
        <f aca="false">LEN(C681)</f>
        <v>236</v>
      </c>
      <c r="G681" s="32" t="n">
        <v>681</v>
      </c>
    </row>
    <row r="682" customFormat="false" ht="102" hidden="false" customHeight="true" outlineLevel="0" collapsed="false">
      <c r="A682" s="42" t="n">
        <v>25000</v>
      </c>
      <c r="B682" s="42" t="s">
        <v>165</v>
      </c>
      <c r="C682" s="57" t="s">
        <v>980</v>
      </c>
      <c r="D682" s="42" t="s">
        <v>978</v>
      </c>
      <c r="E682" s="58"/>
      <c r="F682" s="45" t="n">
        <f aca="false">LEN(C682)</f>
        <v>572</v>
      </c>
      <c r="G682" s="32" t="n">
        <v>682</v>
      </c>
    </row>
    <row r="683" customFormat="false" ht="38.25" hidden="false" customHeight="true" outlineLevel="0" collapsed="false">
      <c r="A683" s="42" t="n">
        <v>25000</v>
      </c>
      <c r="B683" s="42" t="s">
        <v>165</v>
      </c>
      <c r="C683" s="57" t="s">
        <v>981</v>
      </c>
      <c r="D683" s="42" t="s">
        <v>978</v>
      </c>
      <c r="E683" s="58"/>
      <c r="F683" s="45" t="n">
        <f aca="false">LEN(C683)</f>
        <v>197</v>
      </c>
      <c r="G683" s="32" t="n">
        <v>683</v>
      </c>
    </row>
    <row r="684" customFormat="false" ht="51" hidden="false" customHeight="true" outlineLevel="0" collapsed="false">
      <c r="A684" s="42" t="n">
        <v>25000</v>
      </c>
      <c r="B684" s="42" t="s">
        <v>165</v>
      </c>
      <c r="C684" s="57" t="s">
        <v>982</v>
      </c>
      <c r="D684" s="42" t="s">
        <v>978</v>
      </c>
      <c r="E684" s="58"/>
      <c r="F684" s="45" t="n">
        <f aca="false">LEN(C684)</f>
        <v>318</v>
      </c>
      <c r="G684" s="32" t="n">
        <v>684</v>
      </c>
    </row>
    <row r="685" customFormat="false" ht="51" hidden="false" customHeight="true" outlineLevel="0" collapsed="false">
      <c r="A685" s="42" t="n">
        <v>25000</v>
      </c>
      <c r="B685" s="42" t="s">
        <v>165</v>
      </c>
      <c r="C685" s="57" t="s">
        <v>983</v>
      </c>
      <c r="D685" s="42" t="s">
        <v>978</v>
      </c>
      <c r="E685" s="58"/>
      <c r="F685" s="45" t="n">
        <f aca="false">LEN(C685)</f>
        <v>294</v>
      </c>
      <c r="G685" s="32" t="n">
        <v>685</v>
      </c>
    </row>
    <row r="686" customFormat="false" ht="63.75" hidden="false" customHeight="true" outlineLevel="0" collapsed="false">
      <c r="A686" s="42" t="n">
        <v>25000</v>
      </c>
      <c r="B686" s="42" t="s">
        <v>165</v>
      </c>
      <c r="C686" s="57" t="s">
        <v>984</v>
      </c>
      <c r="D686" s="42" t="s">
        <v>978</v>
      </c>
      <c r="E686" s="58"/>
      <c r="F686" s="45" t="n">
        <f aca="false">LEN(C686)</f>
        <v>319</v>
      </c>
      <c r="G686" s="32" t="n">
        <v>686</v>
      </c>
    </row>
    <row r="687" customFormat="false" ht="63.75" hidden="false" customHeight="true" outlineLevel="0" collapsed="false">
      <c r="A687" s="42" t="n">
        <v>25000</v>
      </c>
      <c r="B687" s="42" t="s">
        <v>165</v>
      </c>
      <c r="C687" s="57" t="s">
        <v>985</v>
      </c>
      <c r="D687" s="42" t="s">
        <v>978</v>
      </c>
      <c r="E687" s="58"/>
      <c r="F687" s="45" t="n">
        <f aca="false">LEN(C687)</f>
        <v>389</v>
      </c>
      <c r="G687" s="32" t="n">
        <v>687</v>
      </c>
    </row>
    <row r="688" customFormat="false" ht="63.75" hidden="false" customHeight="true" outlineLevel="0" collapsed="false">
      <c r="A688" s="42" t="n">
        <v>25000</v>
      </c>
      <c r="B688" s="42" t="s">
        <v>165</v>
      </c>
      <c r="C688" s="57" t="s">
        <v>986</v>
      </c>
      <c r="D688" s="42" t="s">
        <v>978</v>
      </c>
      <c r="E688" s="58"/>
      <c r="F688" s="45" t="n">
        <f aca="false">LEN(C688)</f>
        <v>342</v>
      </c>
      <c r="G688" s="32" t="n">
        <v>688</v>
      </c>
    </row>
    <row r="689" customFormat="false" ht="38.25" hidden="false" customHeight="true" outlineLevel="0" collapsed="false">
      <c r="A689" s="42" t="n">
        <v>25000</v>
      </c>
      <c r="B689" s="42" t="s">
        <v>902</v>
      </c>
      <c r="C689" s="57" t="s">
        <v>987</v>
      </c>
      <c r="D689" s="42" t="s">
        <v>978</v>
      </c>
      <c r="E689" s="58"/>
      <c r="F689" s="45" t="n">
        <f aca="false">LEN(C689)</f>
        <v>176</v>
      </c>
      <c r="G689" s="32" t="n">
        <v>689</v>
      </c>
    </row>
    <row r="690" customFormat="false" ht="38.25" hidden="false" customHeight="true" outlineLevel="0" collapsed="false">
      <c r="A690" s="42" t="n">
        <v>25000</v>
      </c>
      <c r="B690" s="42" t="s">
        <v>902</v>
      </c>
      <c r="C690" s="57" t="s">
        <v>988</v>
      </c>
      <c r="D690" s="42" t="s">
        <v>978</v>
      </c>
      <c r="E690" s="58"/>
      <c r="F690" s="45" t="n">
        <f aca="false">LEN(C690)</f>
        <v>198</v>
      </c>
      <c r="G690" s="32" t="n">
        <v>690</v>
      </c>
    </row>
    <row r="691" customFormat="false" ht="63.75" hidden="false" customHeight="true" outlineLevel="0" collapsed="false">
      <c r="A691" s="42" t="n">
        <v>25000</v>
      </c>
      <c r="B691" s="42" t="s">
        <v>786</v>
      </c>
      <c r="C691" s="57" t="s">
        <v>989</v>
      </c>
      <c r="D691" s="42" t="s">
        <v>978</v>
      </c>
      <c r="E691" s="58"/>
      <c r="F691" s="45" t="n">
        <f aca="false">LEN(C691)</f>
        <v>368</v>
      </c>
      <c r="G691" s="32" t="n">
        <v>691</v>
      </c>
    </row>
    <row r="692" customFormat="false" ht="102" hidden="false" customHeight="true" outlineLevel="0" collapsed="false">
      <c r="A692" s="42" t="n">
        <v>25000</v>
      </c>
      <c r="B692" s="42" t="s">
        <v>786</v>
      </c>
      <c r="C692" s="57" t="s">
        <v>990</v>
      </c>
      <c r="D692" s="42" t="s">
        <v>978</v>
      </c>
      <c r="E692" s="58"/>
      <c r="F692" s="45" t="n">
        <f aca="false">LEN(C692)</f>
        <v>638</v>
      </c>
      <c r="G692" s="32" t="n">
        <v>692</v>
      </c>
    </row>
    <row r="693" customFormat="false" ht="76.5" hidden="false" customHeight="true" outlineLevel="0" collapsed="false">
      <c r="A693" s="42" t="n">
        <v>25000</v>
      </c>
      <c r="B693" s="42" t="s">
        <v>786</v>
      </c>
      <c r="C693" s="57" t="s">
        <v>991</v>
      </c>
      <c r="D693" s="42" t="s">
        <v>978</v>
      </c>
      <c r="E693" s="58"/>
      <c r="F693" s="45" t="n">
        <f aca="false">LEN(C693)</f>
        <v>417</v>
      </c>
      <c r="G693" s="32" t="n">
        <v>693</v>
      </c>
    </row>
    <row r="694" customFormat="false" ht="76.5" hidden="false" customHeight="true" outlineLevel="0" collapsed="false">
      <c r="A694" s="42" t="n">
        <v>25000</v>
      </c>
      <c r="B694" s="42" t="s">
        <v>786</v>
      </c>
      <c r="C694" s="57" t="s">
        <v>992</v>
      </c>
      <c r="D694" s="42" t="s">
        <v>978</v>
      </c>
      <c r="E694" s="58"/>
      <c r="F694" s="45" t="n">
        <f aca="false">LEN(C694)</f>
        <v>418</v>
      </c>
      <c r="G694" s="32" t="n">
        <v>694</v>
      </c>
    </row>
    <row r="695" customFormat="false" ht="89.25" hidden="false" customHeight="true" outlineLevel="0" collapsed="false">
      <c r="A695" s="42" t="n">
        <v>25000</v>
      </c>
      <c r="B695" s="42" t="s">
        <v>786</v>
      </c>
      <c r="C695" s="57" t="s">
        <v>993</v>
      </c>
      <c r="D695" s="42" t="s">
        <v>978</v>
      </c>
      <c r="E695" s="58"/>
      <c r="F695" s="45" t="n">
        <f aca="false">LEN(C695)</f>
        <v>560</v>
      </c>
      <c r="G695" s="32" t="n">
        <v>695</v>
      </c>
    </row>
    <row r="696" customFormat="false" ht="89.25" hidden="false" customHeight="true" outlineLevel="0" collapsed="false">
      <c r="A696" s="42" t="n">
        <v>25000</v>
      </c>
      <c r="B696" s="42" t="s">
        <v>786</v>
      </c>
      <c r="C696" s="57" t="s">
        <v>994</v>
      </c>
      <c r="D696" s="42" t="s">
        <v>978</v>
      </c>
      <c r="E696" s="58"/>
      <c r="F696" s="45" t="n">
        <f aca="false">LEN(C696)</f>
        <v>554</v>
      </c>
      <c r="G696" s="32" t="n">
        <v>696</v>
      </c>
    </row>
    <row r="697" customFormat="false" ht="76.5" hidden="false" customHeight="true" outlineLevel="0" collapsed="false">
      <c r="A697" s="42" t="n">
        <v>25000</v>
      </c>
      <c r="B697" s="42" t="s">
        <v>786</v>
      </c>
      <c r="C697" s="57" t="s">
        <v>995</v>
      </c>
      <c r="D697" s="42" t="s">
        <v>978</v>
      </c>
      <c r="E697" s="58"/>
      <c r="F697" s="45" t="n">
        <f aca="false">LEN(C697)</f>
        <v>481</v>
      </c>
      <c r="G697" s="32" t="n">
        <v>697</v>
      </c>
    </row>
    <row r="698" customFormat="false" ht="51" hidden="false" customHeight="true" outlineLevel="0" collapsed="false">
      <c r="A698" s="42" t="n">
        <v>25000</v>
      </c>
      <c r="B698" s="42" t="s">
        <v>996</v>
      </c>
      <c r="C698" s="57" t="s">
        <v>997</v>
      </c>
      <c r="D698" s="42" t="s">
        <v>978</v>
      </c>
      <c r="E698" s="58"/>
      <c r="F698" s="45" t="n">
        <f aca="false">LEN(C698)</f>
        <v>276</v>
      </c>
      <c r="G698" s="32" t="n">
        <v>698</v>
      </c>
    </row>
    <row r="699" customFormat="false" ht="76.5" hidden="false" customHeight="true" outlineLevel="0" collapsed="false">
      <c r="A699" s="42" t="n">
        <v>25000</v>
      </c>
      <c r="B699" s="42" t="s">
        <v>996</v>
      </c>
      <c r="C699" s="57" t="s">
        <v>998</v>
      </c>
      <c r="D699" s="42" t="s">
        <v>978</v>
      </c>
      <c r="E699" s="58"/>
      <c r="F699" s="45" t="n">
        <f aca="false">LEN(C699)</f>
        <v>440</v>
      </c>
      <c r="G699" s="32" t="n">
        <v>699</v>
      </c>
    </row>
    <row r="700" customFormat="false" ht="38.25" hidden="false" customHeight="true" outlineLevel="0" collapsed="false">
      <c r="A700" s="42" t="n">
        <v>25000</v>
      </c>
      <c r="B700" s="42" t="s">
        <v>996</v>
      </c>
      <c r="C700" s="57" t="s">
        <v>999</v>
      </c>
      <c r="D700" s="42" t="s">
        <v>978</v>
      </c>
      <c r="E700" s="58"/>
      <c r="F700" s="45" t="n">
        <f aca="false">LEN(C700)</f>
        <v>174</v>
      </c>
      <c r="G700" s="32" t="n">
        <v>700</v>
      </c>
    </row>
    <row r="701" customFormat="false" ht="63.75" hidden="false" customHeight="true" outlineLevel="0" collapsed="false">
      <c r="A701" s="42" t="n">
        <v>25000</v>
      </c>
      <c r="B701" s="42" t="s">
        <v>996</v>
      </c>
      <c r="C701" s="57" t="s">
        <v>1000</v>
      </c>
      <c r="D701" s="42" t="s">
        <v>978</v>
      </c>
      <c r="E701" s="58"/>
      <c r="F701" s="45" t="n">
        <f aca="false">LEN(C701)</f>
        <v>334</v>
      </c>
      <c r="G701" s="32" t="n">
        <v>701</v>
      </c>
    </row>
    <row r="702" customFormat="false" ht="63.75" hidden="false" customHeight="true" outlineLevel="0" collapsed="false">
      <c r="A702" s="42" t="n">
        <v>25000</v>
      </c>
      <c r="B702" s="42" t="s">
        <v>265</v>
      </c>
      <c r="C702" s="57" t="s">
        <v>1001</v>
      </c>
      <c r="D702" s="42" t="s">
        <v>978</v>
      </c>
      <c r="E702" s="58"/>
      <c r="F702" s="45" t="n">
        <f aca="false">LEN(C702)</f>
        <v>370</v>
      </c>
      <c r="G702" s="32" t="n">
        <v>702</v>
      </c>
    </row>
    <row r="703" customFormat="false" ht="76.5" hidden="false" customHeight="true" outlineLevel="0" collapsed="false">
      <c r="A703" s="42" t="n">
        <v>25000</v>
      </c>
      <c r="B703" s="42" t="s">
        <v>1002</v>
      </c>
      <c r="C703" s="57" t="s">
        <v>1003</v>
      </c>
      <c r="D703" s="42" t="s">
        <v>978</v>
      </c>
      <c r="E703" s="58"/>
      <c r="F703" s="45" t="n">
        <f aca="false">LEN(C703)</f>
        <v>376</v>
      </c>
      <c r="G703" s="32" t="n">
        <v>703</v>
      </c>
    </row>
    <row r="704" customFormat="false" ht="76.5" hidden="false" customHeight="true" outlineLevel="0" collapsed="false">
      <c r="A704" s="42" t="n">
        <v>25000</v>
      </c>
      <c r="B704" s="42" t="s">
        <v>1002</v>
      </c>
      <c r="C704" s="57" t="s">
        <v>1004</v>
      </c>
      <c r="D704" s="42" t="s">
        <v>978</v>
      </c>
      <c r="E704" s="58"/>
      <c r="F704" s="45" t="n">
        <f aca="false">LEN(C704)</f>
        <v>401</v>
      </c>
      <c r="G704" s="32" t="n">
        <v>704</v>
      </c>
    </row>
    <row r="705" customFormat="false" ht="38.25" hidden="false" customHeight="true" outlineLevel="0" collapsed="false">
      <c r="A705" s="42" t="n">
        <v>25000</v>
      </c>
      <c r="B705" s="42" t="s">
        <v>1002</v>
      </c>
      <c r="C705" s="57" t="s">
        <v>1005</v>
      </c>
      <c r="D705" s="42" t="s">
        <v>978</v>
      </c>
      <c r="E705" s="58"/>
      <c r="F705" s="45" t="n">
        <f aca="false">LEN(C705)</f>
        <v>150</v>
      </c>
      <c r="G705" s="32" t="n">
        <v>705</v>
      </c>
    </row>
    <row r="706" customFormat="false" ht="102" hidden="false" customHeight="true" outlineLevel="0" collapsed="false">
      <c r="A706" s="42" t="n">
        <v>25000</v>
      </c>
      <c r="B706" s="42" t="s">
        <v>1002</v>
      </c>
      <c r="C706" s="57" t="s">
        <v>1006</v>
      </c>
      <c r="D706" s="42" t="s">
        <v>978</v>
      </c>
      <c r="E706" s="58"/>
      <c r="F706" s="45" t="n">
        <f aca="false">LEN(C706)</f>
        <v>646</v>
      </c>
      <c r="G706" s="32" t="n">
        <v>706</v>
      </c>
    </row>
    <row r="707" customFormat="false" ht="51" hidden="false" customHeight="true" outlineLevel="0" collapsed="false">
      <c r="A707" s="42" t="n">
        <v>25000</v>
      </c>
      <c r="B707" s="42" t="s">
        <v>1002</v>
      </c>
      <c r="C707" s="57" t="s">
        <v>1007</v>
      </c>
      <c r="D707" s="42" t="s">
        <v>978</v>
      </c>
      <c r="E707" s="58"/>
      <c r="F707" s="45" t="n">
        <f aca="false">LEN(C707)</f>
        <v>273</v>
      </c>
      <c r="G707" s="32" t="n">
        <v>707</v>
      </c>
    </row>
    <row r="708" customFormat="false" ht="63.75" hidden="false" customHeight="true" outlineLevel="0" collapsed="false">
      <c r="A708" s="42" t="n">
        <v>25000</v>
      </c>
      <c r="B708" s="42" t="s">
        <v>1002</v>
      </c>
      <c r="C708" s="57" t="s">
        <v>1008</v>
      </c>
      <c r="D708" s="42" t="s">
        <v>978</v>
      </c>
      <c r="E708" s="58"/>
      <c r="F708" s="45" t="n">
        <f aca="false">LEN(C708)</f>
        <v>350</v>
      </c>
      <c r="G708" s="32" t="n">
        <v>708</v>
      </c>
    </row>
    <row r="709" customFormat="false" ht="63.75" hidden="false" customHeight="true" outlineLevel="0" collapsed="false">
      <c r="A709" s="42" t="n">
        <v>25000</v>
      </c>
      <c r="B709" s="42" t="s">
        <v>1002</v>
      </c>
      <c r="C709" s="57" t="s">
        <v>1009</v>
      </c>
      <c r="D709" s="42" t="s">
        <v>978</v>
      </c>
      <c r="E709" s="58"/>
      <c r="F709" s="45" t="n">
        <f aca="false">LEN(C709)</f>
        <v>374</v>
      </c>
      <c r="G709" s="32" t="n">
        <v>709</v>
      </c>
    </row>
    <row r="710" customFormat="false" ht="102" hidden="false" customHeight="true" outlineLevel="0" collapsed="false">
      <c r="A710" s="42" t="n">
        <v>25000</v>
      </c>
      <c r="B710" s="42" t="s">
        <v>1002</v>
      </c>
      <c r="C710" s="57" t="s">
        <v>1010</v>
      </c>
      <c r="D710" s="42" t="s">
        <v>978</v>
      </c>
      <c r="E710" s="58"/>
      <c r="F710" s="45" t="n">
        <f aca="false">LEN(C710)</f>
        <v>590</v>
      </c>
      <c r="G710" s="32" t="n">
        <v>710</v>
      </c>
    </row>
    <row r="711" customFormat="false" ht="63.75" hidden="false" customHeight="true" outlineLevel="0" collapsed="false">
      <c r="A711" s="42" t="n">
        <v>25000</v>
      </c>
      <c r="B711" s="42" t="s">
        <v>1002</v>
      </c>
      <c r="C711" s="57" t="s">
        <v>1011</v>
      </c>
      <c r="D711" s="42" t="s">
        <v>978</v>
      </c>
      <c r="E711" s="58"/>
      <c r="F711" s="45" t="n">
        <f aca="false">LEN(C711)</f>
        <v>396</v>
      </c>
      <c r="G711" s="32" t="n">
        <v>711</v>
      </c>
    </row>
    <row r="712" customFormat="false" ht="76.5" hidden="false" customHeight="true" outlineLevel="0" collapsed="false">
      <c r="A712" s="42" t="n">
        <v>25000</v>
      </c>
      <c r="B712" s="42" t="s">
        <v>1002</v>
      </c>
      <c r="C712" s="57" t="s">
        <v>1012</v>
      </c>
      <c r="D712" s="42" t="s">
        <v>978</v>
      </c>
      <c r="E712" s="58"/>
      <c r="F712" s="45" t="n">
        <f aca="false">LEN(C712)</f>
        <v>417</v>
      </c>
      <c r="G712" s="32" t="n">
        <v>712</v>
      </c>
    </row>
    <row r="713" customFormat="false" ht="63.75" hidden="false" customHeight="true" outlineLevel="0" collapsed="false">
      <c r="A713" s="42" t="n">
        <v>25000</v>
      </c>
      <c r="B713" s="42" t="s">
        <v>1002</v>
      </c>
      <c r="C713" s="57" t="s">
        <v>1013</v>
      </c>
      <c r="D713" s="42" t="s">
        <v>978</v>
      </c>
      <c r="E713" s="58"/>
      <c r="F713" s="45" t="n">
        <f aca="false">LEN(C713)</f>
        <v>317</v>
      </c>
      <c r="G713" s="32" t="n">
        <v>713</v>
      </c>
    </row>
    <row r="714" customFormat="false" ht="102" hidden="false" customHeight="true" outlineLevel="0" collapsed="false">
      <c r="A714" s="42" t="n">
        <v>25000</v>
      </c>
      <c r="B714" s="42" t="s">
        <v>1002</v>
      </c>
      <c r="C714" s="57" t="s">
        <v>1014</v>
      </c>
      <c r="D714" s="42" t="s">
        <v>978</v>
      </c>
      <c r="E714" s="58"/>
      <c r="F714" s="45" t="n">
        <f aca="false">LEN(C714)</f>
        <v>580</v>
      </c>
      <c r="G714" s="32" t="n">
        <v>714</v>
      </c>
    </row>
    <row r="715" customFormat="false" ht="76.5" hidden="false" customHeight="true" outlineLevel="0" collapsed="false">
      <c r="A715" s="42" t="n">
        <v>25000</v>
      </c>
      <c r="B715" s="42" t="s">
        <v>1002</v>
      </c>
      <c r="C715" s="57" t="s">
        <v>1015</v>
      </c>
      <c r="D715" s="42" t="s">
        <v>978</v>
      </c>
      <c r="E715" s="58"/>
      <c r="F715" s="45" t="n">
        <f aca="false">LEN(C715)</f>
        <v>474</v>
      </c>
      <c r="G715" s="32" t="n">
        <v>715</v>
      </c>
    </row>
    <row r="716" customFormat="false" ht="63.75" hidden="false" customHeight="true" outlineLevel="0" collapsed="false">
      <c r="A716" s="42" t="n">
        <v>25000</v>
      </c>
      <c r="B716" s="42" t="s">
        <v>1002</v>
      </c>
      <c r="C716" s="57" t="s">
        <v>1016</v>
      </c>
      <c r="D716" s="42" t="s">
        <v>978</v>
      </c>
      <c r="E716" s="58"/>
      <c r="F716" s="45" t="n">
        <f aca="false">LEN(C716)</f>
        <v>367</v>
      </c>
      <c r="G716" s="32" t="n">
        <v>716</v>
      </c>
    </row>
    <row r="717" customFormat="false" ht="102" hidden="false" customHeight="true" outlineLevel="0" collapsed="false">
      <c r="A717" s="42" t="n">
        <v>25000</v>
      </c>
      <c r="B717" s="42" t="s">
        <v>1017</v>
      </c>
      <c r="C717" s="57" t="s">
        <v>1018</v>
      </c>
      <c r="D717" s="42" t="s">
        <v>978</v>
      </c>
      <c r="E717" s="58"/>
      <c r="F717" s="45" t="n">
        <f aca="false">LEN(C717)</f>
        <v>657</v>
      </c>
      <c r="G717" s="32" t="n">
        <v>717</v>
      </c>
    </row>
    <row r="718" customFormat="false" ht="76.5" hidden="false" customHeight="true" outlineLevel="0" collapsed="false">
      <c r="A718" s="42" t="n">
        <v>25000</v>
      </c>
      <c r="B718" s="42" t="s">
        <v>1017</v>
      </c>
      <c r="C718" s="57" t="s">
        <v>1019</v>
      </c>
      <c r="D718" s="42" t="s">
        <v>978</v>
      </c>
      <c r="E718" s="58"/>
      <c r="F718" s="45" t="n">
        <f aca="false">LEN(C718)</f>
        <v>491</v>
      </c>
      <c r="G718" s="32" t="n">
        <v>718</v>
      </c>
    </row>
    <row r="719" customFormat="false" ht="76.5" hidden="false" customHeight="true" outlineLevel="0" collapsed="false">
      <c r="A719" s="42" t="n">
        <v>25000</v>
      </c>
      <c r="B719" s="42" t="s">
        <v>358</v>
      </c>
      <c r="C719" s="57" t="s">
        <v>1020</v>
      </c>
      <c r="D719" s="42" t="s">
        <v>978</v>
      </c>
      <c r="E719" s="58"/>
      <c r="F719" s="45" t="n">
        <f aca="false">LEN(C719)</f>
        <v>419</v>
      </c>
      <c r="G719" s="32" t="n">
        <v>719</v>
      </c>
    </row>
    <row r="720" customFormat="false" ht="51" hidden="false" customHeight="true" outlineLevel="0" collapsed="false">
      <c r="A720" s="42" t="n">
        <v>25000</v>
      </c>
      <c r="B720" s="42" t="s">
        <v>358</v>
      </c>
      <c r="C720" s="57" t="s">
        <v>1021</v>
      </c>
      <c r="D720" s="42" t="s">
        <v>978</v>
      </c>
      <c r="E720" s="58"/>
      <c r="F720" s="45" t="n">
        <f aca="false">LEN(C720)</f>
        <v>247</v>
      </c>
      <c r="G720" s="32" t="n">
        <v>720</v>
      </c>
    </row>
    <row r="721" customFormat="false" ht="51" hidden="false" customHeight="true" outlineLevel="0" collapsed="false">
      <c r="A721" s="42" t="n">
        <v>25000</v>
      </c>
      <c r="B721" s="42" t="s">
        <v>358</v>
      </c>
      <c r="C721" s="57" t="s">
        <v>1022</v>
      </c>
      <c r="D721" s="42" t="s">
        <v>978</v>
      </c>
      <c r="E721" s="58"/>
      <c r="F721" s="45" t="n">
        <f aca="false">LEN(C721)</f>
        <v>265</v>
      </c>
      <c r="G721" s="32" t="n">
        <v>721</v>
      </c>
    </row>
    <row r="722" customFormat="false" ht="38.25" hidden="false" customHeight="true" outlineLevel="0" collapsed="false">
      <c r="A722" s="42" t="n">
        <v>25000</v>
      </c>
      <c r="B722" s="42" t="s">
        <v>358</v>
      </c>
      <c r="C722" s="57" t="s">
        <v>1023</v>
      </c>
      <c r="D722" s="42" t="s">
        <v>978</v>
      </c>
      <c r="E722" s="58"/>
      <c r="F722" s="45" t="n">
        <f aca="false">LEN(C722)</f>
        <v>148</v>
      </c>
      <c r="G722" s="32" t="n">
        <v>722</v>
      </c>
    </row>
    <row r="723" customFormat="false" ht="63.75" hidden="false" customHeight="true" outlineLevel="0" collapsed="false">
      <c r="A723" s="42" t="n">
        <v>25000</v>
      </c>
      <c r="B723" s="42" t="s">
        <v>358</v>
      </c>
      <c r="C723" s="57" t="s">
        <v>1024</v>
      </c>
      <c r="D723" s="42" t="s">
        <v>978</v>
      </c>
      <c r="E723" s="58"/>
      <c r="F723" s="45" t="n">
        <f aca="false">LEN(C723)</f>
        <v>352</v>
      </c>
      <c r="G723" s="32" t="n">
        <v>723</v>
      </c>
    </row>
    <row r="724" customFormat="false" ht="38.25" hidden="false" customHeight="true" outlineLevel="0" collapsed="false">
      <c r="A724" s="42" t="n">
        <v>25000</v>
      </c>
      <c r="B724" s="42" t="s">
        <v>358</v>
      </c>
      <c r="C724" s="57" t="s">
        <v>1025</v>
      </c>
      <c r="D724" s="42" t="s">
        <v>978</v>
      </c>
      <c r="E724" s="58"/>
      <c r="F724" s="45" t="n">
        <f aca="false">LEN(C724)</f>
        <v>192</v>
      </c>
      <c r="G724" s="32" t="n">
        <v>724</v>
      </c>
    </row>
    <row r="725" customFormat="false" ht="76.5" hidden="false" customHeight="true" outlineLevel="0" collapsed="false">
      <c r="A725" s="42" t="n">
        <v>25000</v>
      </c>
      <c r="B725" s="42" t="s">
        <v>358</v>
      </c>
      <c r="C725" s="57" t="s">
        <v>1026</v>
      </c>
      <c r="D725" s="42" t="s">
        <v>978</v>
      </c>
      <c r="E725" s="58"/>
      <c r="F725" s="45" t="n">
        <f aca="false">LEN(C725)</f>
        <v>487</v>
      </c>
      <c r="G725" s="32" t="n">
        <v>725</v>
      </c>
    </row>
    <row r="726" customFormat="false" ht="38.25" hidden="false" customHeight="true" outlineLevel="0" collapsed="false">
      <c r="A726" s="42" t="n">
        <v>25000</v>
      </c>
      <c r="B726" s="42" t="s">
        <v>358</v>
      </c>
      <c r="C726" s="57" t="s">
        <v>1027</v>
      </c>
      <c r="D726" s="42" t="s">
        <v>978</v>
      </c>
      <c r="E726" s="58"/>
      <c r="F726" s="45" t="n">
        <f aca="false">LEN(C726)</f>
        <v>165</v>
      </c>
      <c r="G726" s="32" t="n">
        <v>726</v>
      </c>
    </row>
    <row r="727" customFormat="false" ht="38.25" hidden="false" customHeight="true" outlineLevel="0" collapsed="false">
      <c r="A727" s="42" t="n">
        <v>25000</v>
      </c>
      <c r="B727" s="42" t="s">
        <v>358</v>
      </c>
      <c r="C727" s="57" t="s">
        <v>1028</v>
      </c>
      <c r="D727" s="42" t="s">
        <v>978</v>
      </c>
      <c r="E727" s="58"/>
      <c r="F727" s="45" t="n">
        <f aca="false">LEN(C727)</f>
        <v>154</v>
      </c>
      <c r="G727" s="32" t="n">
        <v>727</v>
      </c>
    </row>
    <row r="728" customFormat="false" ht="89.25" hidden="false" customHeight="true" outlineLevel="0" collapsed="false">
      <c r="A728" s="42" t="n">
        <v>25000</v>
      </c>
      <c r="B728" s="42" t="s">
        <v>358</v>
      </c>
      <c r="C728" s="57" t="s">
        <v>1029</v>
      </c>
      <c r="D728" s="42" t="s">
        <v>978</v>
      </c>
      <c r="E728" s="58"/>
      <c r="F728" s="45" t="n">
        <f aca="false">LEN(C728)</f>
        <v>538</v>
      </c>
      <c r="G728" s="32" t="n">
        <v>728</v>
      </c>
    </row>
    <row r="729" customFormat="false" ht="89.25" hidden="false" customHeight="true" outlineLevel="0" collapsed="false">
      <c r="A729" s="42" t="n">
        <v>25000</v>
      </c>
      <c r="B729" s="42" t="s">
        <v>358</v>
      </c>
      <c r="C729" s="57" t="s">
        <v>1030</v>
      </c>
      <c r="D729" s="42" t="s">
        <v>978</v>
      </c>
      <c r="E729" s="58"/>
      <c r="F729" s="45" t="n">
        <f aca="false">LEN(C729)</f>
        <v>525</v>
      </c>
      <c r="G729" s="32" t="n">
        <v>729</v>
      </c>
    </row>
    <row r="730" customFormat="false" ht="63.75" hidden="false" customHeight="true" outlineLevel="0" collapsed="false">
      <c r="A730" s="42" t="n">
        <v>25000</v>
      </c>
      <c r="B730" s="42" t="s">
        <v>358</v>
      </c>
      <c r="C730" s="57" t="s">
        <v>1031</v>
      </c>
      <c r="D730" s="42" t="s">
        <v>978</v>
      </c>
      <c r="E730" s="58"/>
      <c r="F730" s="45" t="n">
        <f aca="false">LEN(C730)</f>
        <v>382</v>
      </c>
      <c r="G730" s="32" t="n">
        <v>730</v>
      </c>
    </row>
    <row r="731" customFormat="false" ht="89.25" hidden="false" customHeight="true" outlineLevel="0" collapsed="false">
      <c r="A731" s="42" t="n">
        <v>25000</v>
      </c>
      <c r="B731" s="42" t="s">
        <v>358</v>
      </c>
      <c r="C731" s="57" t="s">
        <v>1032</v>
      </c>
      <c r="D731" s="42" t="s">
        <v>978</v>
      </c>
      <c r="E731" s="58"/>
      <c r="F731" s="45" t="n">
        <f aca="false">LEN(C731)</f>
        <v>534</v>
      </c>
      <c r="G731" s="32" t="n">
        <v>731</v>
      </c>
    </row>
    <row r="732" customFormat="false" ht="51" hidden="false" customHeight="true" outlineLevel="0" collapsed="false">
      <c r="A732" s="42" t="n">
        <v>25000</v>
      </c>
      <c r="B732" s="42" t="s">
        <v>358</v>
      </c>
      <c r="C732" s="57" t="s">
        <v>1033</v>
      </c>
      <c r="D732" s="42" t="s">
        <v>978</v>
      </c>
      <c r="E732" s="58"/>
      <c r="F732" s="45" t="n">
        <f aca="false">LEN(C732)</f>
        <v>240</v>
      </c>
      <c r="G732" s="32" t="n">
        <v>732</v>
      </c>
    </row>
    <row r="733" customFormat="false" ht="63.75" hidden="false" customHeight="true" outlineLevel="0" collapsed="false">
      <c r="A733" s="42" t="n">
        <v>25000</v>
      </c>
      <c r="B733" s="42" t="s">
        <v>358</v>
      </c>
      <c r="C733" s="57" t="s">
        <v>1034</v>
      </c>
      <c r="D733" s="42" t="s">
        <v>978</v>
      </c>
      <c r="E733" s="58"/>
      <c r="F733" s="45" t="n">
        <f aca="false">LEN(C733)</f>
        <v>389</v>
      </c>
      <c r="G733" s="32" t="n">
        <v>733</v>
      </c>
    </row>
    <row r="734" customFormat="false" ht="38.25" hidden="false" customHeight="true" outlineLevel="0" collapsed="false">
      <c r="A734" s="42" t="n">
        <v>25000</v>
      </c>
      <c r="B734" s="42" t="s">
        <v>358</v>
      </c>
      <c r="C734" s="57" t="s">
        <v>1035</v>
      </c>
      <c r="D734" s="42" t="s">
        <v>978</v>
      </c>
      <c r="E734" s="58"/>
      <c r="F734" s="45" t="n">
        <f aca="false">LEN(C734)</f>
        <v>177</v>
      </c>
      <c r="G734" s="32" t="n">
        <v>734</v>
      </c>
    </row>
    <row r="735" customFormat="false" ht="102" hidden="false" customHeight="true" outlineLevel="0" collapsed="false">
      <c r="A735" s="42" t="n">
        <v>25000</v>
      </c>
      <c r="B735" s="42" t="s">
        <v>358</v>
      </c>
      <c r="C735" s="57" t="s">
        <v>1036</v>
      </c>
      <c r="D735" s="42" t="s">
        <v>978</v>
      </c>
      <c r="E735" s="58"/>
      <c r="F735" s="45" t="n">
        <f aca="false">LEN(C735)</f>
        <v>580</v>
      </c>
      <c r="G735" s="32" t="n">
        <v>735</v>
      </c>
    </row>
    <row r="736" customFormat="false" ht="51" hidden="false" customHeight="true" outlineLevel="0" collapsed="false">
      <c r="A736" s="42" t="n">
        <v>25010</v>
      </c>
      <c r="B736" s="42" t="s">
        <v>634</v>
      </c>
      <c r="C736" s="57" t="s">
        <v>1037</v>
      </c>
      <c r="D736" s="42" t="s">
        <v>1038</v>
      </c>
      <c r="E736" s="58"/>
      <c r="F736" s="45" t="n">
        <f aca="false">LEN(C736)</f>
        <v>266</v>
      </c>
      <c r="G736" s="32" t="n">
        <v>736</v>
      </c>
    </row>
    <row r="737" customFormat="false" ht="76.5" hidden="false" customHeight="true" outlineLevel="0" collapsed="false">
      <c r="A737" s="42" t="n">
        <v>25010</v>
      </c>
      <c r="B737" s="42" t="s">
        <v>165</v>
      </c>
      <c r="C737" s="57" t="s">
        <v>1039</v>
      </c>
      <c r="D737" s="42" t="s">
        <v>1038</v>
      </c>
      <c r="E737" s="58"/>
      <c r="F737" s="45" t="n">
        <f aca="false">LEN(C737)</f>
        <v>437</v>
      </c>
      <c r="G737" s="32" t="n">
        <v>737</v>
      </c>
    </row>
    <row r="738" customFormat="false" ht="63.75" hidden="false" customHeight="true" outlineLevel="0" collapsed="false">
      <c r="A738" s="42" t="n">
        <v>25010</v>
      </c>
      <c r="B738" s="42" t="s">
        <v>165</v>
      </c>
      <c r="C738" s="57" t="s">
        <v>1040</v>
      </c>
      <c r="D738" s="42" t="s">
        <v>1038</v>
      </c>
      <c r="E738" s="58"/>
      <c r="F738" s="45" t="n">
        <f aca="false">LEN(C738)</f>
        <v>374</v>
      </c>
      <c r="G738" s="32" t="n">
        <v>738</v>
      </c>
    </row>
    <row r="739" customFormat="false" ht="63.75" hidden="false" customHeight="true" outlineLevel="0" collapsed="false">
      <c r="A739" s="42" t="n">
        <v>25010</v>
      </c>
      <c r="B739" s="42" t="s">
        <v>165</v>
      </c>
      <c r="C739" s="57" t="s">
        <v>1041</v>
      </c>
      <c r="D739" s="42" t="s">
        <v>1038</v>
      </c>
      <c r="E739" s="58"/>
      <c r="F739" s="45" t="n">
        <f aca="false">LEN(C739)</f>
        <v>322</v>
      </c>
      <c r="G739" s="32" t="n">
        <v>739</v>
      </c>
    </row>
    <row r="740" customFormat="false" ht="76.5" hidden="false" customHeight="true" outlineLevel="0" collapsed="false">
      <c r="A740" s="42" t="n">
        <v>25010</v>
      </c>
      <c r="B740" s="42" t="s">
        <v>165</v>
      </c>
      <c r="C740" s="57" t="s">
        <v>1042</v>
      </c>
      <c r="D740" s="42" t="s">
        <v>1038</v>
      </c>
      <c r="E740" s="58"/>
      <c r="F740" s="45" t="n">
        <f aca="false">LEN(C740)</f>
        <v>421</v>
      </c>
      <c r="G740" s="32" t="n">
        <v>740</v>
      </c>
    </row>
    <row r="741" customFormat="false" ht="63.75" hidden="false" customHeight="true" outlineLevel="0" collapsed="false">
      <c r="A741" s="42" t="n">
        <v>25010</v>
      </c>
      <c r="B741" s="42" t="s">
        <v>165</v>
      </c>
      <c r="C741" s="57" t="s">
        <v>1043</v>
      </c>
      <c r="D741" s="42" t="s">
        <v>1038</v>
      </c>
      <c r="E741" s="58"/>
      <c r="F741" s="45" t="n">
        <f aca="false">LEN(C741)</f>
        <v>377</v>
      </c>
      <c r="G741" s="32" t="n">
        <v>741</v>
      </c>
    </row>
    <row r="742" customFormat="false" ht="102" hidden="false" customHeight="true" outlineLevel="0" collapsed="false">
      <c r="A742" s="42" t="n">
        <v>25010</v>
      </c>
      <c r="B742" s="42" t="s">
        <v>165</v>
      </c>
      <c r="C742" s="57" t="s">
        <v>1044</v>
      </c>
      <c r="D742" s="42" t="s">
        <v>1038</v>
      </c>
      <c r="E742" s="58"/>
      <c r="F742" s="45" t="n">
        <f aca="false">LEN(C742)</f>
        <v>613</v>
      </c>
      <c r="G742" s="32" t="n">
        <v>742</v>
      </c>
    </row>
    <row r="743" customFormat="false" ht="38.25" hidden="false" customHeight="true" outlineLevel="0" collapsed="false">
      <c r="A743" s="42" t="n">
        <v>25010</v>
      </c>
      <c r="B743" s="42" t="s">
        <v>399</v>
      </c>
      <c r="C743" s="57" t="s">
        <v>1045</v>
      </c>
      <c r="D743" s="42" t="s">
        <v>1038</v>
      </c>
      <c r="E743" s="58"/>
      <c r="F743" s="45" t="n">
        <f aca="false">LEN(C743)</f>
        <v>228</v>
      </c>
      <c r="G743" s="32" t="n">
        <v>743</v>
      </c>
    </row>
    <row r="744" customFormat="false" ht="76.5" hidden="false" customHeight="true" outlineLevel="0" collapsed="false">
      <c r="A744" s="42" t="n">
        <v>25010</v>
      </c>
      <c r="B744" s="42" t="s">
        <v>399</v>
      </c>
      <c r="C744" s="57" t="s">
        <v>1046</v>
      </c>
      <c r="D744" s="42" t="s">
        <v>1038</v>
      </c>
      <c r="E744" s="58"/>
      <c r="F744" s="45" t="n">
        <f aca="false">LEN(C744)</f>
        <v>384</v>
      </c>
      <c r="G744" s="32" t="n">
        <v>744</v>
      </c>
    </row>
    <row r="745" customFormat="false" ht="63.75" hidden="false" customHeight="true" outlineLevel="0" collapsed="false">
      <c r="A745" s="42" t="n">
        <v>25010</v>
      </c>
      <c r="B745" s="42" t="s">
        <v>399</v>
      </c>
      <c r="C745" s="57" t="s">
        <v>1047</v>
      </c>
      <c r="D745" s="42" t="s">
        <v>1038</v>
      </c>
      <c r="E745" s="58"/>
      <c r="F745" s="45" t="n">
        <f aca="false">LEN(C745)</f>
        <v>351</v>
      </c>
      <c r="G745" s="32" t="n">
        <v>745</v>
      </c>
    </row>
    <row r="746" customFormat="false" ht="51" hidden="false" customHeight="true" outlineLevel="0" collapsed="false">
      <c r="A746" s="42" t="n">
        <v>25010</v>
      </c>
      <c r="B746" s="42" t="s">
        <v>1048</v>
      </c>
      <c r="C746" s="57" t="s">
        <v>1049</v>
      </c>
      <c r="D746" s="42" t="s">
        <v>1038</v>
      </c>
      <c r="E746" s="58"/>
      <c r="F746" s="45" t="n">
        <f aca="false">LEN(C746)</f>
        <v>243</v>
      </c>
      <c r="G746" s="32" t="n">
        <v>746</v>
      </c>
    </row>
    <row r="747" customFormat="false" ht="51" hidden="false" customHeight="true" outlineLevel="0" collapsed="false">
      <c r="A747" s="42" t="n">
        <v>25010</v>
      </c>
      <c r="B747" s="42" t="s">
        <v>1050</v>
      </c>
      <c r="C747" s="57" t="s">
        <v>1051</v>
      </c>
      <c r="D747" s="42" t="s">
        <v>1038</v>
      </c>
      <c r="E747" s="58"/>
      <c r="F747" s="45" t="n">
        <f aca="false">LEN(C747)</f>
        <v>223</v>
      </c>
      <c r="G747" s="32" t="n">
        <v>747</v>
      </c>
    </row>
    <row r="748" customFormat="false" ht="76.5" hidden="false" customHeight="true" outlineLevel="0" collapsed="false">
      <c r="A748" s="42" t="n">
        <v>25010</v>
      </c>
      <c r="B748" s="42" t="s">
        <v>786</v>
      </c>
      <c r="C748" s="57" t="s">
        <v>1052</v>
      </c>
      <c r="D748" s="42" t="s">
        <v>1038</v>
      </c>
      <c r="E748" s="58"/>
      <c r="F748" s="45" t="n">
        <f aca="false">LEN(C748)</f>
        <v>424</v>
      </c>
      <c r="G748" s="32" t="n">
        <v>748</v>
      </c>
    </row>
    <row r="749" customFormat="false" ht="63.75" hidden="false" customHeight="true" outlineLevel="0" collapsed="false">
      <c r="A749" s="42" t="n">
        <v>25010</v>
      </c>
      <c r="B749" s="42" t="s">
        <v>786</v>
      </c>
      <c r="C749" s="57" t="s">
        <v>1053</v>
      </c>
      <c r="D749" s="42" t="s">
        <v>1038</v>
      </c>
      <c r="E749" s="58"/>
      <c r="F749" s="45" t="n">
        <f aca="false">LEN(C749)</f>
        <v>371</v>
      </c>
      <c r="G749" s="32" t="n">
        <v>749</v>
      </c>
    </row>
    <row r="750" customFormat="false" ht="51" hidden="false" customHeight="true" outlineLevel="0" collapsed="false">
      <c r="A750" s="42" t="n">
        <v>25010</v>
      </c>
      <c r="B750" s="42" t="s">
        <v>786</v>
      </c>
      <c r="C750" s="57" t="s">
        <v>1054</v>
      </c>
      <c r="D750" s="42" t="s">
        <v>1038</v>
      </c>
      <c r="E750" s="58"/>
      <c r="F750" s="45" t="n">
        <f aca="false">LEN(C750)</f>
        <v>268</v>
      </c>
      <c r="G750" s="32" t="n">
        <v>750</v>
      </c>
    </row>
    <row r="751" customFormat="false" ht="38.25" hidden="false" customHeight="true" outlineLevel="0" collapsed="false">
      <c r="A751" s="42" t="n">
        <v>25010</v>
      </c>
      <c r="B751" s="42" t="s">
        <v>786</v>
      </c>
      <c r="C751" s="57" t="s">
        <v>1055</v>
      </c>
      <c r="D751" s="42" t="s">
        <v>1038</v>
      </c>
      <c r="E751" s="58"/>
      <c r="F751" s="45" t="n">
        <f aca="false">LEN(C751)</f>
        <v>139</v>
      </c>
      <c r="G751" s="32" t="n">
        <v>751</v>
      </c>
    </row>
    <row r="752" customFormat="false" ht="51" hidden="false" customHeight="true" outlineLevel="0" collapsed="false">
      <c r="A752" s="42" t="n">
        <v>25010</v>
      </c>
      <c r="B752" s="42" t="s">
        <v>786</v>
      </c>
      <c r="C752" s="57" t="s">
        <v>1056</v>
      </c>
      <c r="D752" s="42" t="s">
        <v>1038</v>
      </c>
      <c r="E752" s="58"/>
      <c r="F752" s="45" t="n">
        <f aca="false">LEN(C752)</f>
        <v>285</v>
      </c>
      <c r="G752" s="32" t="n">
        <v>752</v>
      </c>
    </row>
    <row r="753" customFormat="false" ht="89.25" hidden="false" customHeight="true" outlineLevel="0" collapsed="false">
      <c r="A753" s="42" t="n">
        <v>25010</v>
      </c>
      <c r="B753" s="42" t="s">
        <v>786</v>
      </c>
      <c r="C753" s="57" t="s">
        <v>1057</v>
      </c>
      <c r="D753" s="42" t="s">
        <v>1038</v>
      </c>
      <c r="E753" s="58"/>
      <c r="F753" s="45" t="n">
        <f aca="false">LEN(C753)</f>
        <v>499</v>
      </c>
      <c r="G753" s="32" t="n">
        <v>753</v>
      </c>
    </row>
    <row r="754" customFormat="false" ht="114.75" hidden="false" customHeight="true" outlineLevel="0" collapsed="false">
      <c r="A754" s="42" t="n">
        <v>25010</v>
      </c>
      <c r="B754" s="42" t="s">
        <v>786</v>
      </c>
      <c r="C754" s="57" t="s">
        <v>1058</v>
      </c>
      <c r="D754" s="42" t="s">
        <v>1038</v>
      </c>
      <c r="E754" s="58"/>
      <c r="F754" s="45" t="n">
        <f aca="false">LEN(C754)</f>
        <v>641</v>
      </c>
      <c r="G754" s="32" t="n">
        <v>754</v>
      </c>
    </row>
    <row r="755" customFormat="false" ht="114.75" hidden="false" customHeight="true" outlineLevel="0" collapsed="false">
      <c r="A755" s="42" t="n">
        <v>25010</v>
      </c>
      <c r="B755" s="42" t="s">
        <v>786</v>
      </c>
      <c r="C755" s="57" t="s">
        <v>1059</v>
      </c>
      <c r="D755" s="42" t="s">
        <v>1038</v>
      </c>
      <c r="E755" s="58"/>
      <c r="F755" s="45" t="n">
        <f aca="false">LEN(C755)</f>
        <v>671</v>
      </c>
      <c r="G755" s="32" t="n">
        <v>755</v>
      </c>
    </row>
    <row r="756" customFormat="false" ht="58.5" hidden="false" customHeight="true" outlineLevel="0" collapsed="false">
      <c r="A756" s="42" t="n">
        <v>25010</v>
      </c>
      <c r="B756" s="42" t="s">
        <v>996</v>
      </c>
      <c r="C756" s="57" t="s">
        <v>1060</v>
      </c>
      <c r="D756" s="42" t="s">
        <v>1038</v>
      </c>
      <c r="E756" s="58"/>
      <c r="F756" s="45" t="n">
        <f aca="false">LEN(C756)</f>
        <v>323</v>
      </c>
      <c r="G756" s="32" t="n">
        <v>756</v>
      </c>
    </row>
    <row r="757" customFormat="false" ht="81" hidden="false" customHeight="true" outlineLevel="0" collapsed="false">
      <c r="A757" s="42" t="n">
        <v>25010</v>
      </c>
      <c r="B757" s="42" t="s">
        <v>234</v>
      </c>
      <c r="C757" s="57" t="s">
        <v>1061</v>
      </c>
      <c r="D757" s="42" t="s">
        <v>1038</v>
      </c>
      <c r="E757" s="58"/>
      <c r="F757" s="45" t="n">
        <f aca="false">LEN(C757)</f>
        <v>450</v>
      </c>
      <c r="G757" s="32" t="n">
        <v>757</v>
      </c>
    </row>
    <row r="758" customFormat="false" ht="71.25" hidden="false" customHeight="true" outlineLevel="0" collapsed="false">
      <c r="A758" s="42" t="n">
        <v>25010</v>
      </c>
      <c r="B758" s="42" t="s">
        <v>234</v>
      </c>
      <c r="C758" s="57" t="s">
        <v>1062</v>
      </c>
      <c r="D758" s="42" t="s">
        <v>1038</v>
      </c>
      <c r="E758" s="58"/>
      <c r="F758" s="45" t="n">
        <f aca="false">LEN(C758)</f>
        <v>340</v>
      </c>
      <c r="G758" s="32" t="n">
        <v>758</v>
      </c>
    </row>
    <row r="759" customFormat="false" ht="74.25" hidden="false" customHeight="true" outlineLevel="0" collapsed="false">
      <c r="A759" s="42" t="n">
        <v>25010</v>
      </c>
      <c r="B759" s="42" t="s">
        <v>234</v>
      </c>
      <c r="C759" s="57" t="s">
        <v>1063</v>
      </c>
      <c r="D759" s="42" t="s">
        <v>1038</v>
      </c>
      <c r="E759" s="58"/>
      <c r="F759" s="45" t="n">
        <f aca="false">LEN(C759)</f>
        <v>354</v>
      </c>
      <c r="G759" s="32" t="n">
        <v>759</v>
      </c>
    </row>
    <row r="760" customFormat="false" ht="38.25" hidden="false" customHeight="true" outlineLevel="0" collapsed="false">
      <c r="A760" s="42" t="n">
        <v>25010</v>
      </c>
      <c r="B760" s="42" t="s">
        <v>1064</v>
      </c>
      <c r="C760" s="57" t="s">
        <v>1065</v>
      </c>
      <c r="D760" s="42" t="s">
        <v>1038</v>
      </c>
      <c r="E760" s="58"/>
      <c r="F760" s="45" t="n">
        <f aca="false">LEN(C760)</f>
        <v>146</v>
      </c>
      <c r="G760" s="32" t="n">
        <v>760</v>
      </c>
    </row>
    <row r="761" customFormat="false" ht="82.5" hidden="false" customHeight="true" outlineLevel="0" collapsed="false">
      <c r="A761" s="42" t="n">
        <v>25010</v>
      </c>
      <c r="B761" s="42" t="s">
        <v>1017</v>
      </c>
      <c r="C761" s="57" t="s">
        <v>1066</v>
      </c>
      <c r="D761" s="42" t="s">
        <v>1038</v>
      </c>
      <c r="E761" s="58"/>
      <c r="F761" s="45" t="n">
        <f aca="false">LEN(C761)</f>
        <v>444</v>
      </c>
      <c r="G761" s="32" t="n">
        <v>761</v>
      </c>
    </row>
    <row r="762" customFormat="false" ht="99" hidden="false" customHeight="true" outlineLevel="0" collapsed="false">
      <c r="A762" s="42" t="n">
        <v>25010</v>
      </c>
      <c r="B762" s="42" t="s">
        <v>1017</v>
      </c>
      <c r="C762" s="57" t="s">
        <v>1067</v>
      </c>
      <c r="D762" s="42" t="s">
        <v>1038</v>
      </c>
      <c r="E762" s="58"/>
      <c r="F762" s="45" t="n">
        <f aca="false">LEN(C762)</f>
        <v>520</v>
      </c>
      <c r="G762" s="32" t="n">
        <v>762</v>
      </c>
    </row>
    <row r="763" customFormat="false" ht="122.25" hidden="false" customHeight="true" outlineLevel="0" collapsed="false">
      <c r="A763" s="42" t="n">
        <v>25010</v>
      </c>
      <c r="B763" s="42" t="s">
        <v>1017</v>
      </c>
      <c r="C763" s="57" t="s">
        <v>1068</v>
      </c>
      <c r="D763" s="42" t="s">
        <v>1038</v>
      </c>
      <c r="E763" s="58"/>
      <c r="F763" s="45" t="n">
        <f aca="false">LEN(C763)</f>
        <v>702</v>
      </c>
      <c r="G763" s="32" t="n">
        <v>763</v>
      </c>
    </row>
    <row r="764" customFormat="false" ht="127.5" hidden="false" customHeight="true" outlineLevel="0" collapsed="false">
      <c r="A764" s="42" t="n">
        <v>25010</v>
      </c>
      <c r="B764" s="42" t="s">
        <v>345</v>
      </c>
      <c r="C764" s="57" t="s">
        <v>1069</v>
      </c>
      <c r="D764" s="42" t="s">
        <v>1038</v>
      </c>
      <c r="E764" s="58"/>
      <c r="F764" s="45" t="n">
        <f aca="false">LEN(C764)</f>
        <v>617</v>
      </c>
      <c r="G764" s="32" t="n">
        <v>764</v>
      </c>
    </row>
    <row r="765" customFormat="false" ht="71.25" hidden="false" customHeight="true" outlineLevel="0" collapsed="false">
      <c r="A765" s="42" t="n">
        <v>25010</v>
      </c>
      <c r="B765" s="42" t="s">
        <v>345</v>
      </c>
      <c r="C765" s="57" t="s">
        <v>1070</v>
      </c>
      <c r="D765" s="42" t="s">
        <v>1038</v>
      </c>
      <c r="E765" s="58"/>
      <c r="F765" s="45" t="n">
        <f aca="false">LEN(C765)</f>
        <v>364</v>
      </c>
      <c r="G765" s="32" t="n">
        <v>765</v>
      </c>
    </row>
    <row r="766" customFormat="false" ht="76.5" hidden="false" customHeight="true" outlineLevel="0" collapsed="false">
      <c r="A766" s="42" t="n">
        <v>25010</v>
      </c>
      <c r="B766" s="42" t="s">
        <v>345</v>
      </c>
      <c r="C766" s="57" t="s">
        <v>1071</v>
      </c>
      <c r="D766" s="42" t="s">
        <v>1038</v>
      </c>
      <c r="E766" s="58"/>
      <c r="F766" s="45" t="n">
        <f aca="false">LEN(C766)</f>
        <v>457</v>
      </c>
      <c r="G766" s="32" t="n">
        <v>766</v>
      </c>
    </row>
    <row r="767" customFormat="false" ht="89.25" hidden="false" customHeight="true" outlineLevel="0" collapsed="false">
      <c r="A767" s="42" t="n">
        <v>25010</v>
      </c>
      <c r="B767" s="42" t="s">
        <v>345</v>
      </c>
      <c r="C767" s="57" t="s">
        <v>1072</v>
      </c>
      <c r="D767" s="42" t="s">
        <v>1038</v>
      </c>
      <c r="E767" s="58"/>
      <c r="F767" s="45" t="n">
        <f aca="false">LEN(C767)</f>
        <v>564</v>
      </c>
      <c r="G767" s="32" t="n">
        <v>767</v>
      </c>
    </row>
    <row r="768" customFormat="false" ht="76.5" hidden="false" customHeight="true" outlineLevel="0" collapsed="false">
      <c r="A768" s="42" t="n">
        <v>25010</v>
      </c>
      <c r="B768" s="42" t="s">
        <v>345</v>
      </c>
      <c r="C768" s="57" t="s">
        <v>1073</v>
      </c>
      <c r="D768" s="42" t="s">
        <v>1038</v>
      </c>
      <c r="E768" s="58"/>
      <c r="F768" s="45" t="n">
        <f aca="false">LEN(C768)</f>
        <v>482</v>
      </c>
      <c r="G768" s="32" t="n">
        <v>768</v>
      </c>
    </row>
    <row r="769" customFormat="false" ht="63.75" hidden="false" customHeight="true" outlineLevel="0" collapsed="false">
      <c r="A769" s="42" t="n">
        <v>25010</v>
      </c>
      <c r="B769" s="42" t="s">
        <v>345</v>
      </c>
      <c r="C769" s="57" t="s">
        <v>1074</v>
      </c>
      <c r="D769" s="42" t="s">
        <v>1038</v>
      </c>
      <c r="E769" s="58"/>
      <c r="F769" s="45" t="n">
        <f aca="false">LEN(C769)</f>
        <v>333</v>
      </c>
      <c r="G769" s="32" t="n">
        <v>769</v>
      </c>
    </row>
    <row r="770" customFormat="false" ht="111.75" hidden="false" customHeight="true" outlineLevel="0" collapsed="false">
      <c r="A770" s="42" t="n">
        <v>25010</v>
      </c>
      <c r="B770" s="42" t="s">
        <v>345</v>
      </c>
      <c r="C770" s="57" t="s">
        <v>1075</v>
      </c>
      <c r="D770" s="42" t="s">
        <v>1038</v>
      </c>
      <c r="E770" s="58"/>
      <c r="F770" s="45" t="n">
        <f aca="false">LEN(C770)</f>
        <v>598</v>
      </c>
      <c r="G770" s="32" t="n">
        <v>770</v>
      </c>
    </row>
    <row r="771" customFormat="false" ht="63.75" hidden="false" customHeight="true" outlineLevel="0" collapsed="false">
      <c r="A771" s="42" t="n">
        <v>25010</v>
      </c>
      <c r="B771" s="42" t="s">
        <v>358</v>
      </c>
      <c r="C771" s="57" t="s">
        <v>1076</v>
      </c>
      <c r="D771" s="42" t="s">
        <v>1038</v>
      </c>
      <c r="E771" s="58"/>
      <c r="F771" s="45" t="n">
        <f aca="false">LEN(C771)</f>
        <v>362</v>
      </c>
      <c r="G771" s="32" t="n">
        <v>771</v>
      </c>
    </row>
    <row r="772" customFormat="false" ht="150" hidden="false" customHeight="true" outlineLevel="0" collapsed="false">
      <c r="A772" s="42" t="n">
        <v>25010</v>
      </c>
      <c r="B772" s="42" t="s">
        <v>358</v>
      </c>
      <c r="C772" s="57" t="s">
        <v>1077</v>
      </c>
      <c r="D772" s="42" t="s">
        <v>1038</v>
      </c>
      <c r="E772" s="58"/>
      <c r="F772" s="45" t="n">
        <f aca="false">LEN(C772)</f>
        <v>883</v>
      </c>
      <c r="G772" s="32" t="n">
        <v>772</v>
      </c>
    </row>
    <row r="773" customFormat="false" ht="54.75" hidden="false" customHeight="true" outlineLevel="0" collapsed="false">
      <c r="A773" s="42" t="n">
        <v>25010</v>
      </c>
      <c r="B773" s="42" t="s">
        <v>358</v>
      </c>
      <c r="C773" s="57" t="s">
        <v>1078</v>
      </c>
      <c r="D773" s="42" t="s">
        <v>1038</v>
      </c>
      <c r="E773" s="58"/>
      <c r="F773" s="45" t="n">
        <f aca="false">LEN(C773)</f>
        <v>256</v>
      </c>
      <c r="G773" s="32" t="n">
        <v>773</v>
      </c>
    </row>
    <row r="774" customFormat="false" ht="76.5" hidden="false" customHeight="true" outlineLevel="0" collapsed="false">
      <c r="A774" s="42" t="n">
        <v>25010</v>
      </c>
      <c r="B774" s="42" t="s">
        <v>358</v>
      </c>
      <c r="C774" s="57" t="s">
        <v>1079</v>
      </c>
      <c r="D774" s="42" t="s">
        <v>1038</v>
      </c>
      <c r="E774" s="58"/>
      <c r="F774" s="45" t="n">
        <f aca="false">LEN(C774)</f>
        <v>439</v>
      </c>
      <c r="G774" s="32" t="n">
        <v>774</v>
      </c>
    </row>
    <row r="775" customFormat="false" ht="63.75" hidden="false" customHeight="true" outlineLevel="0" collapsed="false">
      <c r="A775" s="42" t="n">
        <v>25010</v>
      </c>
      <c r="B775" s="42" t="s">
        <v>358</v>
      </c>
      <c r="C775" s="57" t="s">
        <v>1080</v>
      </c>
      <c r="D775" s="42" t="s">
        <v>1038</v>
      </c>
      <c r="E775" s="58"/>
      <c r="F775" s="45" t="n">
        <f aca="false">LEN(C775)</f>
        <v>382</v>
      </c>
      <c r="G775" s="32" t="n">
        <v>775</v>
      </c>
    </row>
    <row r="776" customFormat="false" ht="63.75" hidden="false" customHeight="true" outlineLevel="0" collapsed="false">
      <c r="A776" s="42" t="n">
        <v>25010</v>
      </c>
      <c r="B776" s="42" t="s">
        <v>358</v>
      </c>
      <c r="C776" s="57" t="s">
        <v>1081</v>
      </c>
      <c r="D776" s="42" t="s">
        <v>1038</v>
      </c>
      <c r="E776" s="58"/>
      <c r="F776" s="45" t="n">
        <f aca="false">LEN(C776)</f>
        <v>322</v>
      </c>
      <c r="G776" s="32" t="n">
        <v>776</v>
      </c>
    </row>
    <row r="777" customFormat="false" ht="76.5" hidden="false" customHeight="true" outlineLevel="0" collapsed="false">
      <c r="A777" s="42" t="n">
        <v>25010</v>
      </c>
      <c r="B777" s="42" t="s">
        <v>358</v>
      </c>
      <c r="C777" s="57" t="s">
        <v>1082</v>
      </c>
      <c r="D777" s="42" t="s">
        <v>1038</v>
      </c>
      <c r="E777" s="58"/>
      <c r="F777" s="45" t="n">
        <f aca="false">LEN(C777)</f>
        <v>466</v>
      </c>
      <c r="G777" s="32" t="n">
        <v>777</v>
      </c>
    </row>
    <row r="778" customFormat="false" ht="76.5" hidden="false" customHeight="true" outlineLevel="0" collapsed="false">
      <c r="A778" s="42" t="n">
        <v>25010</v>
      </c>
      <c r="B778" s="42" t="s">
        <v>358</v>
      </c>
      <c r="C778" s="54" t="s">
        <v>1083</v>
      </c>
      <c r="D778" s="42" t="s">
        <v>1038</v>
      </c>
      <c r="E778" s="58"/>
      <c r="F778" s="45" t="n">
        <f aca="false">LEN(C778)</f>
        <v>442</v>
      </c>
      <c r="G778" s="32" t="n">
        <v>778</v>
      </c>
    </row>
    <row r="779" customFormat="false" ht="114.75" hidden="false" customHeight="true" outlineLevel="0" collapsed="false">
      <c r="A779" s="42" t="n">
        <v>25010</v>
      </c>
      <c r="B779" s="42" t="s">
        <v>358</v>
      </c>
      <c r="C779" s="57" t="s">
        <v>1084</v>
      </c>
      <c r="D779" s="42" t="s">
        <v>1038</v>
      </c>
      <c r="E779" s="58"/>
      <c r="F779" s="45" t="n">
        <f aca="false">LEN(C779)</f>
        <v>659</v>
      </c>
      <c r="G779" s="32" t="n">
        <v>779</v>
      </c>
    </row>
    <row r="780" customFormat="false" ht="27" hidden="false" customHeight="true" outlineLevel="0" collapsed="false">
      <c r="A780" s="42" t="n">
        <v>25011</v>
      </c>
      <c r="B780" s="42" t="s">
        <v>1048</v>
      </c>
      <c r="C780" s="57" t="s">
        <v>1085</v>
      </c>
      <c r="D780" s="42" t="s">
        <v>67</v>
      </c>
      <c r="E780" s="58" t="s">
        <v>1086</v>
      </c>
      <c r="F780" s="45" t="n">
        <f aca="false">LEN(C780)</f>
        <v>118</v>
      </c>
      <c r="G780" s="32" t="n">
        <v>780</v>
      </c>
    </row>
    <row r="781" customFormat="false" ht="51" hidden="false" customHeight="true" outlineLevel="0" collapsed="false">
      <c r="A781" s="42" t="n">
        <v>25011</v>
      </c>
      <c r="B781" s="42" t="s">
        <v>1048</v>
      </c>
      <c r="C781" s="57" t="s">
        <v>1087</v>
      </c>
      <c r="D781" s="42" t="s">
        <v>67</v>
      </c>
      <c r="E781" s="58" t="s">
        <v>1086</v>
      </c>
      <c r="F781" s="45" t="n">
        <f aca="false">LEN(C781)</f>
        <v>247</v>
      </c>
      <c r="G781" s="32" t="n">
        <v>781</v>
      </c>
    </row>
    <row r="782" customFormat="false" ht="51" hidden="false" customHeight="true" outlineLevel="0" collapsed="false">
      <c r="A782" s="42" t="n">
        <v>25011</v>
      </c>
      <c r="B782" s="42" t="s">
        <v>1048</v>
      </c>
      <c r="C782" s="57" t="s">
        <v>1088</v>
      </c>
      <c r="D782" s="42" t="s">
        <v>67</v>
      </c>
      <c r="E782" s="58" t="s">
        <v>1086</v>
      </c>
      <c r="F782" s="45" t="n">
        <f aca="false">LEN(C782)</f>
        <v>229</v>
      </c>
      <c r="G782" s="32" t="n">
        <v>782</v>
      </c>
    </row>
    <row r="783" customFormat="false" ht="25.5" hidden="false" customHeight="true" outlineLevel="0" collapsed="false">
      <c r="A783" s="42" t="n">
        <v>25011</v>
      </c>
      <c r="B783" s="42" t="s">
        <v>1048</v>
      </c>
      <c r="C783" s="57" t="s">
        <v>1089</v>
      </c>
      <c r="D783" s="42" t="s">
        <v>67</v>
      </c>
      <c r="E783" s="58" t="s">
        <v>1086</v>
      </c>
      <c r="F783" s="45" t="n">
        <f aca="false">LEN(C783)</f>
        <v>122</v>
      </c>
      <c r="G783" s="32" t="n">
        <v>783</v>
      </c>
    </row>
    <row r="784" customFormat="false" ht="25.5" hidden="false" customHeight="true" outlineLevel="0" collapsed="false">
      <c r="A784" s="42" t="n">
        <v>25011</v>
      </c>
      <c r="B784" s="42" t="s">
        <v>1048</v>
      </c>
      <c r="C784" s="57" t="s">
        <v>1090</v>
      </c>
      <c r="D784" s="42" t="s">
        <v>67</v>
      </c>
      <c r="E784" s="58" t="s">
        <v>1086</v>
      </c>
      <c r="F784" s="45" t="n">
        <f aca="false">LEN(C784)</f>
        <v>92</v>
      </c>
      <c r="G784" s="32" t="n">
        <v>784</v>
      </c>
    </row>
    <row r="785" customFormat="false" ht="25.5" hidden="false" customHeight="true" outlineLevel="0" collapsed="false">
      <c r="A785" s="42" t="n">
        <v>25011</v>
      </c>
      <c r="B785" s="42" t="s">
        <v>1048</v>
      </c>
      <c r="C785" s="57" t="s">
        <v>1091</v>
      </c>
      <c r="D785" s="42" t="s">
        <v>67</v>
      </c>
      <c r="E785" s="58" t="s">
        <v>1086</v>
      </c>
      <c r="F785" s="45" t="n">
        <f aca="false">LEN(C785)</f>
        <v>120</v>
      </c>
      <c r="G785" s="32" t="n">
        <v>785</v>
      </c>
    </row>
    <row r="786" customFormat="false" ht="25.5" hidden="false" customHeight="true" outlineLevel="0" collapsed="false">
      <c r="A786" s="42" t="n">
        <v>25011</v>
      </c>
      <c r="B786" s="42" t="s">
        <v>1048</v>
      </c>
      <c r="C786" s="57" t="s">
        <v>1092</v>
      </c>
      <c r="D786" s="42" t="s">
        <v>67</v>
      </c>
      <c r="E786" s="58" t="s">
        <v>1086</v>
      </c>
      <c r="F786" s="45" t="n">
        <f aca="false">LEN(C786)</f>
        <v>132</v>
      </c>
      <c r="G786" s="32" t="n">
        <v>786</v>
      </c>
    </row>
    <row r="787" customFormat="false" ht="25.5" hidden="false" customHeight="true" outlineLevel="0" collapsed="false">
      <c r="A787" s="42" t="n">
        <v>25011</v>
      </c>
      <c r="B787" s="42" t="s">
        <v>1048</v>
      </c>
      <c r="C787" s="59" t="s">
        <v>1093</v>
      </c>
      <c r="D787" s="42" t="s">
        <v>67</v>
      </c>
      <c r="E787" s="58" t="s">
        <v>1086</v>
      </c>
      <c r="F787" s="45" t="n">
        <f aca="false">LEN(C787)</f>
        <v>93</v>
      </c>
      <c r="G787" s="32" t="n">
        <v>787</v>
      </c>
      <c r="H787" s="57"/>
      <c r="I787" s="0"/>
    </row>
    <row r="788" customFormat="false" ht="38.25" hidden="false" customHeight="true" outlineLevel="0" collapsed="false">
      <c r="A788" s="42" t="n">
        <v>25011</v>
      </c>
      <c r="B788" s="42" t="s">
        <v>1048</v>
      </c>
      <c r="C788" s="59" t="s">
        <v>1094</v>
      </c>
      <c r="D788" s="42" t="s">
        <v>67</v>
      </c>
      <c r="E788" s="58" t="s">
        <v>1086</v>
      </c>
      <c r="F788" s="45" t="n">
        <f aca="false">LEN(C788)</f>
        <v>127</v>
      </c>
      <c r="G788" s="32" t="n">
        <v>788</v>
      </c>
    </row>
    <row r="789" customFormat="false" ht="38.25" hidden="false" customHeight="true" outlineLevel="0" collapsed="false">
      <c r="A789" s="42" t="n">
        <v>25011</v>
      </c>
      <c r="B789" s="42" t="s">
        <v>1048</v>
      </c>
      <c r="C789" s="60" t="s">
        <v>1095</v>
      </c>
      <c r="D789" s="42" t="s">
        <v>67</v>
      </c>
      <c r="E789" s="58" t="s">
        <v>1086</v>
      </c>
      <c r="F789" s="45" t="n">
        <f aca="false">LEN(C789)</f>
        <v>133</v>
      </c>
      <c r="G789" s="32" t="n">
        <v>789</v>
      </c>
    </row>
    <row r="790" customFormat="false" ht="25.5" hidden="false" customHeight="true" outlineLevel="0" collapsed="false">
      <c r="A790" s="42" t="n">
        <v>25011</v>
      </c>
      <c r="B790" s="42" t="s">
        <v>1048</v>
      </c>
      <c r="C790" s="60" t="s">
        <v>1096</v>
      </c>
      <c r="D790" s="42" t="s">
        <v>67</v>
      </c>
      <c r="E790" s="58" t="s">
        <v>1086</v>
      </c>
      <c r="F790" s="45" t="n">
        <f aca="false">LEN(C790)</f>
        <v>101</v>
      </c>
      <c r="G790" s="32" t="n">
        <v>790</v>
      </c>
    </row>
    <row r="791" customFormat="false" ht="25.5" hidden="false" customHeight="true" outlineLevel="0" collapsed="false">
      <c r="A791" s="42" t="n">
        <v>25011</v>
      </c>
      <c r="B791" s="42" t="s">
        <v>1048</v>
      </c>
      <c r="C791" s="59" t="s">
        <v>1097</v>
      </c>
      <c r="D791" s="42" t="s">
        <v>67</v>
      </c>
      <c r="E791" s="58" t="s">
        <v>1086</v>
      </c>
      <c r="F791" s="45" t="n">
        <f aca="false">LEN(C791)</f>
        <v>106</v>
      </c>
      <c r="G791" s="32" t="n">
        <v>791</v>
      </c>
    </row>
    <row r="792" s="46" customFormat="true" ht="38.25" hidden="false" customHeight="true" outlineLevel="0" collapsed="false">
      <c r="A792" s="42" t="n">
        <v>25011</v>
      </c>
      <c r="B792" s="42" t="s">
        <v>1048</v>
      </c>
      <c r="C792" s="61" t="s">
        <v>1098</v>
      </c>
      <c r="D792" s="42" t="s">
        <v>67</v>
      </c>
      <c r="E792" s="58" t="s">
        <v>1086</v>
      </c>
      <c r="F792" s="61" t="n">
        <f aca="false">LEN(C792)</f>
        <v>171</v>
      </c>
      <c r="G792" s="46" t="n">
        <v>792</v>
      </c>
      <c r="H792" s="61"/>
    </row>
    <row r="793" customFormat="false" ht="25.5" hidden="false" customHeight="true" outlineLevel="0" collapsed="false">
      <c r="A793" s="42" t="n">
        <v>25011</v>
      </c>
      <c r="B793" s="42" t="s">
        <v>1048</v>
      </c>
      <c r="C793" s="33" t="s">
        <v>1099</v>
      </c>
      <c r="D793" s="42" t="s">
        <v>67</v>
      </c>
      <c r="E793" s="58" t="s">
        <v>1086</v>
      </c>
      <c r="F793" s="61" t="n">
        <f aca="false">LEN(C793)</f>
        <v>111</v>
      </c>
      <c r="G793" s="32" t="n">
        <v>793</v>
      </c>
    </row>
    <row r="794" customFormat="false" ht="38.25" hidden="false" customHeight="true" outlineLevel="0" collapsed="false">
      <c r="A794" s="42" t="n">
        <v>25011</v>
      </c>
      <c r="B794" s="42" t="s">
        <v>1048</v>
      </c>
      <c r="C794" s="59" t="s">
        <v>1100</v>
      </c>
      <c r="D794" s="42" t="s">
        <v>67</v>
      </c>
      <c r="E794" s="58" t="s">
        <v>1086</v>
      </c>
      <c r="F794" s="61" t="n">
        <f aca="false">LEN(C794)</f>
        <v>152</v>
      </c>
      <c r="G794" s="32" t="n">
        <v>794</v>
      </c>
    </row>
    <row r="795" customFormat="false" ht="38.25" hidden="false" customHeight="true" outlineLevel="0" collapsed="false">
      <c r="A795" s="42" t="n">
        <v>25011</v>
      </c>
      <c r="B795" s="42" t="s">
        <v>165</v>
      </c>
      <c r="C795" s="60" t="s">
        <v>1101</v>
      </c>
      <c r="D795" s="42" t="s">
        <v>67</v>
      </c>
      <c r="E795" s="58" t="s">
        <v>1102</v>
      </c>
      <c r="F795" s="61" t="n">
        <f aca="false">LEN(C795)</f>
        <v>189</v>
      </c>
      <c r="G795" s="46" t="n">
        <v>795</v>
      </c>
    </row>
    <row r="796" customFormat="false" ht="102" hidden="false" customHeight="true" outlineLevel="0" collapsed="false">
      <c r="A796" s="42" t="n">
        <v>25011</v>
      </c>
      <c r="B796" s="42" t="s">
        <v>1050</v>
      </c>
      <c r="C796" s="59" t="s">
        <v>1103</v>
      </c>
      <c r="D796" s="42" t="s">
        <v>67</v>
      </c>
      <c r="E796" s="58" t="s">
        <v>1104</v>
      </c>
      <c r="F796" s="61" t="n">
        <f aca="false">LEN(C796)</f>
        <v>473</v>
      </c>
      <c r="G796" s="32" t="n">
        <v>796</v>
      </c>
    </row>
    <row r="797" customFormat="false" ht="63.75" hidden="false" customHeight="true" outlineLevel="0" collapsed="false">
      <c r="A797" s="42" t="n">
        <v>25011</v>
      </c>
      <c r="B797" s="42" t="s">
        <v>786</v>
      </c>
      <c r="C797" s="59" t="s">
        <v>1105</v>
      </c>
      <c r="D797" s="42" t="s">
        <v>67</v>
      </c>
      <c r="E797" s="58"/>
      <c r="F797" s="61" t="n">
        <f aca="false">LEN(C797)</f>
        <v>367</v>
      </c>
      <c r="G797" s="32" t="n">
        <v>797</v>
      </c>
    </row>
    <row r="798" customFormat="false" ht="38.25" hidden="false" customHeight="true" outlineLevel="0" collapsed="false">
      <c r="A798" s="42" t="n">
        <v>25011</v>
      </c>
      <c r="B798" s="42" t="s">
        <v>177</v>
      </c>
      <c r="C798" s="59" t="s">
        <v>1106</v>
      </c>
      <c r="D798" s="42" t="s">
        <v>67</v>
      </c>
      <c r="E798" s="58" t="s">
        <v>1107</v>
      </c>
      <c r="F798" s="61" t="n">
        <f aca="false">LEN(C798)</f>
        <v>210</v>
      </c>
      <c r="G798" s="46" t="n">
        <v>798</v>
      </c>
    </row>
    <row r="799" customFormat="false" ht="102" hidden="false" customHeight="true" outlineLevel="0" collapsed="false">
      <c r="A799" s="42" t="n">
        <v>25011</v>
      </c>
      <c r="B799" s="42" t="s">
        <v>345</v>
      </c>
      <c r="C799" s="59" t="s">
        <v>1108</v>
      </c>
      <c r="D799" s="42" t="s">
        <v>67</v>
      </c>
      <c r="E799" s="58" t="s">
        <v>1109</v>
      </c>
      <c r="F799" s="61" t="n">
        <f aca="false">LEN(C799)</f>
        <v>541</v>
      </c>
      <c r="G799" s="32" t="n">
        <v>799</v>
      </c>
    </row>
    <row r="800" customFormat="false" ht="38.25" hidden="false" customHeight="true" outlineLevel="0" collapsed="false">
      <c r="A800" s="42" t="n">
        <v>25011</v>
      </c>
      <c r="B800" s="42" t="s">
        <v>358</v>
      </c>
      <c r="C800" s="59" t="s">
        <v>1110</v>
      </c>
      <c r="D800" s="42" t="s">
        <v>67</v>
      </c>
      <c r="E800" s="58" t="s">
        <v>1111</v>
      </c>
      <c r="F800" s="61" t="n">
        <f aca="false">LEN(C800)</f>
        <v>177</v>
      </c>
      <c r="G800" s="32" t="n">
        <v>800</v>
      </c>
    </row>
    <row r="801" customFormat="false" ht="25.5" hidden="false" customHeight="true" outlineLevel="0" collapsed="false">
      <c r="A801" s="42" t="n">
        <v>25012</v>
      </c>
      <c r="B801" s="42" t="s">
        <v>1048</v>
      </c>
      <c r="C801" s="61" t="s">
        <v>1112</v>
      </c>
      <c r="D801" s="42" t="s">
        <v>68</v>
      </c>
      <c r="E801" s="58" t="s">
        <v>1086</v>
      </c>
      <c r="F801" s="61" t="n">
        <f aca="false">LEN(C801)</f>
        <v>110</v>
      </c>
      <c r="G801" s="46" t="n">
        <v>801</v>
      </c>
    </row>
    <row r="802" customFormat="false" ht="15.75" hidden="false" customHeight="true" outlineLevel="0" collapsed="false">
      <c r="A802" s="42" t="n">
        <v>25012</v>
      </c>
      <c r="B802" s="42" t="s">
        <v>1048</v>
      </c>
      <c r="C802" s="61" t="s">
        <v>1113</v>
      </c>
      <c r="D802" s="42" t="s">
        <v>68</v>
      </c>
      <c r="E802" s="58" t="s">
        <v>1086</v>
      </c>
      <c r="F802" s="61" t="n">
        <f aca="false">LEN(C802)</f>
        <v>175</v>
      </c>
      <c r="G802" s="32" t="n">
        <v>802</v>
      </c>
    </row>
    <row r="803" customFormat="false" ht="25.5" hidden="false" customHeight="true" outlineLevel="0" collapsed="false">
      <c r="A803" s="42" t="n">
        <v>25012</v>
      </c>
      <c r="B803" s="42" t="s">
        <v>1048</v>
      </c>
      <c r="C803" s="61" t="s">
        <v>1114</v>
      </c>
      <c r="D803" s="42" t="s">
        <v>68</v>
      </c>
      <c r="E803" s="58" t="s">
        <v>1086</v>
      </c>
      <c r="F803" s="61" t="n">
        <f aca="false">LEN(C803)</f>
        <v>97</v>
      </c>
      <c r="G803" s="32" t="n">
        <v>803</v>
      </c>
    </row>
    <row r="804" customFormat="false" ht="25.5" hidden="false" customHeight="true" outlineLevel="0" collapsed="false">
      <c r="A804" s="42" t="n">
        <v>25012</v>
      </c>
      <c r="B804" s="42" t="s">
        <v>1048</v>
      </c>
      <c r="C804" s="61" t="s">
        <v>1115</v>
      </c>
      <c r="D804" s="42" t="s">
        <v>68</v>
      </c>
      <c r="E804" s="58" t="s">
        <v>1086</v>
      </c>
      <c r="F804" s="61" t="n">
        <f aca="false">LEN(C804)</f>
        <v>83</v>
      </c>
      <c r="G804" s="46" t="n">
        <v>804</v>
      </c>
    </row>
    <row r="805" customFormat="false" ht="25.5" hidden="false" customHeight="true" outlineLevel="0" collapsed="false">
      <c r="A805" s="42" t="n">
        <v>25012</v>
      </c>
      <c r="B805" s="42" t="s">
        <v>1048</v>
      </c>
      <c r="C805" s="61" t="s">
        <v>1116</v>
      </c>
      <c r="D805" s="42" t="s">
        <v>68</v>
      </c>
      <c r="E805" s="58" t="s">
        <v>1086</v>
      </c>
      <c r="F805" s="61" t="n">
        <f aca="false">LEN(C805)</f>
        <v>106</v>
      </c>
      <c r="G805" s="32" t="n">
        <v>805</v>
      </c>
    </row>
    <row r="806" customFormat="false" ht="38.25" hidden="false" customHeight="true" outlineLevel="0" collapsed="false">
      <c r="A806" s="42" t="n">
        <v>25012</v>
      </c>
      <c r="B806" s="42" t="s">
        <v>1048</v>
      </c>
      <c r="C806" s="61" t="s">
        <v>1117</v>
      </c>
      <c r="D806" s="42" t="s">
        <v>68</v>
      </c>
      <c r="E806" s="58" t="s">
        <v>1086</v>
      </c>
      <c r="F806" s="61" t="n">
        <f aca="false">LEN(C806)</f>
        <v>187</v>
      </c>
      <c r="G806" s="32" t="n">
        <v>806</v>
      </c>
    </row>
    <row r="807" customFormat="false" ht="38.25" hidden="false" customHeight="true" outlineLevel="0" collapsed="false">
      <c r="A807" s="42" t="n">
        <v>25012</v>
      </c>
      <c r="B807" s="42" t="s">
        <v>1048</v>
      </c>
      <c r="C807" s="61" t="s">
        <v>1118</v>
      </c>
      <c r="D807" s="42" t="s">
        <v>68</v>
      </c>
      <c r="E807" s="58" t="s">
        <v>1086</v>
      </c>
      <c r="F807" s="61" t="n">
        <f aca="false">LEN(C807)</f>
        <v>162</v>
      </c>
      <c r="G807" s="46" t="n">
        <v>807</v>
      </c>
    </row>
    <row r="808" customFormat="false" ht="38.25" hidden="false" customHeight="true" outlineLevel="0" collapsed="false">
      <c r="A808" s="42" t="n">
        <v>25012</v>
      </c>
      <c r="B808" s="42" t="s">
        <v>1048</v>
      </c>
      <c r="C808" s="61" t="s">
        <v>1119</v>
      </c>
      <c r="D808" s="42" t="s">
        <v>68</v>
      </c>
      <c r="E808" s="58" t="s">
        <v>1086</v>
      </c>
      <c r="F808" s="61" t="n">
        <f aca="false">LEN(C808)</f>
        <v>149</v>
      </c>
      <c r="G808" s="32" t="n">
        <v>808</v>
      </c>
    </row>
    <row r="809" customFormat="false" ht="160.5" hidden="false" customHeight="true" outlineLevel="0" collapsed="false">
      <c r="A809" s="42" t="n">
        <v>25012</v>
      </c>
      <c r="B809" s="42" t="s">
        <v>1048</v>
      </c>
      <c r="C809" s="61" t="s">
        <v>1120</v>
      </c>
      <c r="D809" s="42" t="s">
        <v>68</v>
      </c>
      <c r="E809" s="58" t="s">
        <v>1086</v>
      </c>
      <c r="F809" s="61" t="n">
        <f aca="false">LEN(C809)</f>
        <v>263</v>
      </c>
      <c r="G809" s="32" t="n">
        <v>809</v>
      </c>
    </row>
    <row r="810" customFormat="false" ht="51" hidden="false" customHeight="true" outlineLevel="0" collapsed="false">
      <c r="A810" s="42" t="n">
        <v>25012</v>
      </c>
      <c r="B810" s="42" t="s">
        <v>1048</v>
      </c>
      <c r="C810" s="61" t="s">
        <v>1121</v>
      </c>
      <c r="D810" s="42" t="s">
        <v>68</v>
      </c>
      <c r="E810" s="58" t="s">
        <v>1086</v>
      </c>
      <c r="F810" s="61" t="n">
        <f aca="false">LEN(C810)</f>
        <v>187</v>
      </c>
      <c r="G810" s="46" t="n">
        <v>810</v>
      </c>
    </row>
    <row r="811" customFormat="false" ht="63.75" hidden="false" customHeight="true" outlineLevel="0" collapsed="false">
      <c r="A811" s="42" t="n">
        <v>25012</v>
      </c>
      <c r="B811" s="42" t="s">
        <v>1048</v>
      </c>
      <c r="C811" s="61" t="s">
        <v>1122</v>
      </c>
      <c r="D811" s="42" t="s">
        <v>68</v>
      </c>
      <c r="E811" s="58" t="s">
        <v>1086</v>
      </c>
      <c r="F811" s="61" t="n">
        <f aca="false">LEN(C811)</f>
        <v>224</v>
      </c>
      <c r="G811" s="32" t="n">
        <v>811</v>
      </c>
    </row>
    <row r="812" customFormat="false" ht="51" hidden="false" customHeight="true" outlineLevel="0" collapsed="false">
      <c r="A812" s="42" t="n">
        <v>25012</v>
      </c>
      <c r="B812" s="42" t="s">
        <v>1048</v>
      </c>
      <c r="C812" s="61" t="s">
        <v>1123</v>
      </c>
      <c r="D812" s="42" t="s">
        <v>68</v>
      </c>
      <c r="E812" s="58" t="s">
        <v>1124</v>
      </c>
      <c r="F812" s="61" t="n">
        <f aca="false">LEN(C812)</f>
        <v>225</v>
      </c>
      <c r="G812" s="32" t="n">
        <v>812</v>
      </c>
    </row>
    <row r="813" customFormat="false" ht="38.25" hidden="false" customHeight="true" outlineLevel="0" collapsed="false">
      <c r="A813" s="42" t="n">
        <v>25012</v>
      </c>
      <c r="B813" s="42" t="s">
        <v>1048</v>
      </c>
      <c r="C813" s="61" t="s">
        <v>1125</v>
      </c>
      <c r="D813" s="42" t="s">
        <v>68</v>
      </c>
      <c r="E813" s="58" t="s">
        <v>1086</v>
      </c>
      <c r="F813" s="61" t="n">
        <f aca="false">LEN(C813)</f>
        <v>122</v>
      </c>
      <c r="G813" s="46" t="n">
        <v>813</v>
      </c>
    </row>
    <row r="814" customFormat="false" ht="25.5" hidden="false" customHeight="true" outlineLevel="0" collapsed="false">
      <c r="A814" s="42" t="n">
        <v>25012</v>
      </c>
      <c r="B814" s="42" t="s">
        <v>1048</v>
      </c>
      <c r="C814" s="61" t="s">
        <v>1126</v>
      </c>
      <c r="D814" s="42" t="s">
        <v>68</v>
      </c>
      <c r="E814" s="58" t="s">
        <v>1086</v>
      </c>
      <c r="F814" s="61" t="n">
        <f aca="false">LEN(C814)</f>
        <v>124</v>
      </c>
      <c r="G814" s="32" t="n">
        <v>814</v>
      </c>
    </row>
    <row r="815" customFormat="false" ht="38.25" hidden="false" customHeight="true" outlineLevel="0" collapsed="false">
      <c r="A815" s="42" t="n">
        <v>25012</v>
      </c>
      <c r="B815" s="42" t="s">
        <v>1048</v>
      </c>
      <c r="C815" s="61" t="s">
        <v>1127</v>
      </c>
      <c r="D815" s="42" t="s">
        <v>68</v>
      </c>
      <c r="E815" s="58" t="s">
        <v>1086</v>
      </c>
      <c r="F815" s="61" t="n">
        <f aca="false">LEN(C815)</f>
        <v>116</v>
      </c>
      <c r="G815" s="32" t="n">
        <v>815</v>
      </c>
    </row>
    <row r="816" customFormat="false" ht="51" hidden="false" customHeight="true" outlineLevel="0" collapsed="false">
      <c r="A816" s="42" t="n">
        <v>25012</v>
      </c>
      <c r="B816" s="42" t="s">
        <v>1048</v>
      </c>
      <c r="C816" s="61" t="s">
        <v>1128</v>
      </c>
      <c r="D816" s="42" t="s">
        <v>68</v>
      </c>
      <c r="E816" s="58" t="s">
        <v>1086</v>
      </c>
      <c r="F816" s="61" t="n">
        <f aca="false">LEN(C816)</f>
        <v>211</v>
      </c>
      <c r="G816" s="46" t="n">
        <v>816</v>
      </c>
    </row>
    <row r="817" customFormat="false" ht="147" hidden="false" customHeight="true" outlineLevel="0" collapsed="false">
      <c r="A817" s="42" t="n">
        <v>25012</v>
      </c>
      <c r="B817" s="42" t="s">
        <v>1050</v>
      </c>
      <c r="C817" s="61" t="s">
        <v>1129</v>
      </c>
      <c r="D817" s="42" t="s">
        <v>68</v>
      </c>
      <c r="E817" s="58" t="s">
        <v>1104</v>
      </c>
      <c r="F817" s="61" t="n">
        <f aca="false">LEN(C817)</f>
        <v>805</v>
      </c>
      <c r="G817" s="32" t="n">
        <v>817</v>
      </c>
    </row>
    <row r="818" customFormat="false" ht="32.25" hidden="false" customHeight="true" outlineLevel="0" collapsed="false">
      <c r="A818" s="42" t="n">
        <v>25012</v>
      </c>
      <c r="B818" s="42" t="s">
        <v>1130</v>
      </c>
      <c r="C818" s="61" t="s">
        <v>1131</v>
      </c>
      <c r="D818" s="42" t="s">
        <v>68</v>
      </c>
      <c r="E818" s="58" t="s">
        <v>1132</v>
      </c>
      <c r="F818" s="61"/>
      <c r="G818" s="32" t="n">
        <v>818</v>
      </c>
    </row>
    <row r="819" customFormat="false" ht="45" hidden="false" customHeight="true" outlineLevel="0" collapsed="false">
      <c r="A819" s="42" t="n">
        <v>25012</v>
      </c>
      <c r="B819" s="42" t="s">
        <v>786</v>
      </c>
      <c r="C819" s="61" t="s">
        <v>1133</v>
      </c>
      <c r="D819" s="42" t="s">
        <v>68</v>
      </c>
      <c r="E819" s="58" t="s">
        <v>1134</v>
      </c>
      <c r="F819" s="61" t="n">
        <f aca="false">LEN(C819)</f>
        <v>225</v>
      </c>
      <c r="G819" s="46" t="n">
        <v>819</v>
      </c>
    </row>
    <row r="820" customFormat="false" ht="25.5" hidden="false" customHeight="true" outlineLevel="0" collapsed="false">
      <c r="A820" s="42" t="n">
        <v>25012</v>
      </c>
      <c r="B820" s="42" t="s">
        <v>786</v>
      </c>
      <c r="C820" s="61" t="s">
        <v>1135</v>
      </c>
      <c r="D820" s="42" t="s">
        <v>68</v>
      </c>
      <c r="E820" s="58" t="s">
        <v>1136</v>
      </c>
      <c r="F820" s="61" t="n">
        <f aca="false">LEN(C820)</f>
        <v>156</v>
      </c>
      <c r="G820" s="32" t="n">
        <v>820</v>
      </c>
    </row>
    <row r="821" customFormat="false" ht="25.5" hidden="false" customHeight="true" outlineLevel="0" collapsed="false">
      <c r="A821" s="42" t="n">
        <v>25012</v>
      </c>
      <c r="B821" s="42" t="s">
        <v>786</v>
      </c>
      <c r="C821" s="61" t="s">
        <v>1137</v>
      </c>
      <c r="D821" s="42" t="s">
        <v>68</v>
      </c>
      <c r="E821" s="58" t="s">
        <v>1134</v>
      </c>
      <c r="F821" s="61" t="n">
        <f aca="false">LEN(C821)</f>
        <v>120</v>
      </c>
      <c r="G821" s="32" t="n">
        <v>821</v>
      </c>
    </row>
    <row r="822" customFormat="false" ht="63.75" hidden="false" customHeight="true" outlineLevel="0" collapsed="false">
      <c r="A822" s="42" t="n">
        <v>25012</v>
      </c>
      <c r="B822" s="42" t="s">
        <v>177</v>
      </c>
      <c r="C822" s="61" t="s">
        <v>1138</v>
      </c>
      <c r="D822" s="42" t="s">
        <v>68</v>
      </c>
      <c r="E822" s="58" t="s">
        <v>1139</v>
      </c>
      <c r="F822" s="61" t="n">
        <f aca="false">LEN(C822)</f>
        <v>284</v>
      </c>
      <c r="G822" s="46" t="n">
        <v>822</v>
      </c>
    </row>
    <row r="823" customFormat="false" ht="55.5" hidden="false" customHeight="true" outlineLevel="0" collapsed="false">
      <c r="A823" s="42" t="n">
        <v>25012</v>
      </c>
      <c r="B823" s="42" t="s">
        <v>177</v>
      </c>
      <c r="C823" s="61" t="s">
        <v>1140</v>
      </c>
      <c r="D823" s="42" t="s">
        <v>68</v>
      </c>
      <c r="E823" s="58" t="s">
        <v>1141</v>
      </c>
      <c r="F823" s="61" t="n">
        <f aca="false">LEN(C823)</f>
        <v>291</v>
      </c>
      <c r="G823" s="32" t="n">
        <v>823</v>
      </c>
    </row>
    <row r="824" customFormat="false" ht="38.25" hidden="false" customHeight="true" outlineLevel="0" collapsed="false">
      <c r="A824" s="42" t="n">
        <v>25012</v>
      </c>
      <c r="B824" s="42" t="s">
        <v>646</v>
      </c>
      <c r="C824" s="61" t="s">
        <v>1142</v>
      </c>
      <c r="D824" s="42" t="s">
        <v>68</v>
      </c>
      <c r="E824" s="58" t="s">
        <v>1143</v>
      </c>
      <c r="F824" s="61" t="n">
        <f aca="false">LEN(C824)</f>
        <v>186</v>
      </c>
      <c r="G824" s="32" t="n">
        <v>824</v>
      </c>
    </row>
    <row r="825" customFormat="false" ht="38.25" hidden="false" customHeight="true" outlineLevel="0" collapsed="false">
      <c r="A825" s="42" t="n">
        <v>25012</v>
      </c>
      <c r="B825" s="42" t="s">
        <v>234</v>
      </c>
      <c r="C825" s="61" t="s">
        <v>1144</v>
      </c>
      <c r="D825" s="42" t="s">
        <v>68</v>
      </c>
      <c r="E825" s="58" t="s">
        <v>1145</v>
      </c>
      <c r="F825" s="61" t="n">
        <f aca="false">LEN(C825)</f>
        <v>153</v>
      </c>
      <c r="G825" s="46" t="n">
        <v>825</v>
      </c>
    </row>
    <row r="826" customFormat="false" ht="51" hidden="false" customHeight="true" outlineLevel="0" collapsed="false">
      <c r="A826" s="42" t="n">
        <v>25012</v>
      </c>
      <c r="B826" s="42" t="s">
        <v>1017</v>
      </c>
      <c r="C826" s="61" t="s">
        <v>1146</v>
      </c>
      <c r="D826" s="42" t="s">
        <v>68</v>
      </c>
      <c r="E826" s="58" t="s">
        <v>1147</v>
      </c>
      <c r="F826" s="61" t="n">
        <f aca="false">LEN(C826)</f>
        <v>305</v>
      </c>
      <c r="G826" s="32" t="n">
        <v>826</v>
      </c>
    </row>
    <row r="827" customFormat="false" ht="63.75" hidden="false" customHeight="true" outlineLevel="0" collapsed="false">
      <c r="A827" s="42" t="n">
        <v>25012</v>
      </c>
      <c r="B827" s="42" t="s">
        <v>345</v>
      </c>
      <c r="C827" s="61" t="s">
        <v>1148</v>
      </c>
      <c r="D827" s="42" t="s">
        <v>68</v>
      </c>
      <c r="E827" s="58" t="s">
        <v>1149</v>
      </c>
      <c r="F827" s="61" t="n">
        <f aca="false">LEN(C827)</f>
        <v>304</v>
      </c>
      <c r="G827" s="32" t="n">
        <v>827</v>
      </c>
    </row>
    <row r="828" customFormat="false" ht="42" hidden="false" customHeight="true" outlineLevel="0" collapsed="false">
      <c r="A828" s="42" t="n">
        <v>25012</v>
      </c>
      <c r="B828" s="42" t="s">
        <v>345</v>
      </c>
      <c r="C828" s="61" t="s">
        <v>1150</v>
      </c>
      <c r="D828" s="42" t="s">
        <v>68</v>
      </c>
      <c r="E828" s="58" t="s">
        <v>1151</v>
      </c>
      <c r="F828" s="61" t="n">
        <f aca="false">LEN(C828)</f>
        <v>221</v>
      </c>
      <c r="G828" s="46" t="n">
        <v>828</v>
      </c>
    </row>
    <row r="829" customFormat="false" ht="41.25" hidden="false" customHeight="true" outlineLevel="0" collapsed="false">
      <c r="A829" s="42" t="n">
        <v>25012</v>
      </c>
      <c r="B829" s="42" t="s">
        <v>358</v>
      </c>
      <c r="C829" s="61" t="s">
        <v>1152</v>
      </c>
      <c r="D829" s="42" t="s">
        <v>68</v>
      </c>
      <c r="E829" s="58" t="s">
        <v>1153</v>
      </c>
      <c r="F829" s="61" t="n">
        <f aca="false">LEN(C829)</f>
        <v>228</v>
      </c>
      <c r="G829" s="32" t="n">
        <v>829</v>
      </c>
    </row>
    <row r="830" customFormat="false" ht="76.5" hidden="false" customHeight="true" outlineLevel="0" collapsed="false">
      <c r="A830" s="42" t="n">
        <v>25012</v>
      </c>
      <c r="B830" s="42" t="s">
        <v>358</v>
      </c>
      <c r="C830" s="61" t="s">
        <v>1154</v>
      </c>
      <c r="D830" s="42" t="s">
        <v>68</v>
      </c>
      <c r="E830" s="58" t="s">
        <v>1155</v>
      </c>
      <c r="F830" s="61" t="n">
        <f aca="false">LEN(C830)</f>
        <v>409</v>
      </c>
      <c r="G830" s="32" t="n">
        <v>830</v>
      </c>
    </row>
    <row r="831" customFormat="false" ht="38.25" hidden="false" customHeight="true" outlineLevel="0" collapsed="false">
      <c r="A831" s="42" t="n">
        <v>25012</v>
      </c>
      <c r="B831" s="42" t="s">
        <v>358</v>
      </c>
      <c r="C831" s="61" t="s">
        <v>1156</v>
      </c>
      <c r="D831" s="42" t="s">
        <v>68</v>
      </c>
      <c r="E831" s="58" t="s">
        <v>1157</v>
      </c>
      <c r="F831" s="61" t="n">
        <f aca="false">LEN(C831)</f>
        <v>160</v>
      </c>
      <c r="G831" s="46" t="n">
        <v>831</v>
      </c>
    </row>
    <row r="832" customFormat="false" ht="234.75" hidden="false" customHeight="true" outlineLevel="0" collapsed="false">
      <c r="A832" s="42" t="n">
        <v>25012</v>
      </c>
      <c r="B832" s="42" t="s">
        <v>358</v>
      </c>
      <c r="C832" s="61" t="s">
        <v>1158</v>
      </c>
      <c r="D832" s="42" t="s">
        <v>68</v>
      </c>
      <c r="E832" s="58" t="s">
        <v>1159</v>
      </c>
      <c r="F832" s="61" t="n">
        <f aca="false">LEN(C832)</f>
        <v>997</v>
      </c>
      <c r="G832" s="32" t="n">
        <v>832</v>
      </c>
    </row>
    <row r="833" customFormat="false" ht="57.75" hidden="false" customHeight="true" outlineLevel="0" collapsed="false">
      <c r="A833" s="42" t="n">
        <v>25012</v>
      </c>
      <c r="B833" s="42" t="s">
        <v>358</v>
      </c>
      <c r="C833" s="61" t="s">
        <v>1160</v>
      </c>
      <c r="D833" s="42" t="s">
        <v>68</v>
      </c>
      <c r="E833" s="58" t="s">
        <v>1161</v>
      </c>
      <c r="F833" s="61" t="n">
        <f aca="false">LEN(C833)</f>
        <v>289</v>
      </c>
      <c r="G833" s="32" t="n">
        <v>833</v>
      </c>
    </row>
    <row r="834" customFormat="false" ht="95.25" hidden="false" customHeight="true" outlineLevel="0" collapsed="false">
      <c r="A834" s="42" t="n">
        <v>25013</v>
      </c>
      <c r="B834" s="42" t="s">
        <v>160</v>
      </c>
      <c r="C834" s="57" t="s">
        <v>1162</v>
      </c>
      <c r="D834" s="42" t="s">
        <v>69</v>
      </c>
      <c r="E834" s="58"/>
      <c r="F834" s="61" t="n">
        <f aca="false">LEN(C834)</f>
        <v>441</v>
      </c>
      <c r="G834" s="46" t="n">
        <v>834</v>
      </c>
    </row>
    <row r="835" customFormat="false" ht="51" hidden="false" customHeight="true" outlineLevel="0" collapsed="false">
      <c r="A835" s="42" t="n">
        <v>25013</v>
      </c>
      <c r="B835" s="42" t="s">
        <v>1048</v>
      </c>
      <c r="C835" s="57" t="s">
        <v>1163</v>
      </c>
      <c r="D835" s="42" t="s">
        <v>69</v>
      </c>
      <c r="E835" s="58" t="s">
        <v>1164</v>
      </c>
      <c r="F835" s="61" t="n">
        <f aca="false">LEN(C835)</f>
        <v>279</v>
      </c>
      <c r="G835" s="32" t="n">
        <v>835</v>
      </c>
    </row>
    <row r="836" customFormat="false" ht="30.75" hidden="false" customHeight="true" outlineLevel="0" collapsed="false">
      <c r="A836" s="42" t="n">
        <v>25013</v>
      </c>
      <c r="B836" s="42" t="s">
        <v>1048</v>
      </c>
      <c r="C836" s="57" t="s">
        <v>1165</v>
      </c>
      <c r="D836" s="42" t="s">
        <v>69</v>
      </c>
      <c r="E836" s="58"/>
      <c r="F836" s="61" t="n">
        <f aca="false">LEN(C836)</f>
        <v>111</v>
      </c>
      <c r="G836" s="32" t="n">
        <v>836</v>
      </c>
    </row>
    <row r="837" customFormat="false" ht="42.75" hidden="false" customHeight="true" outlineLevel="0" collapsed="false">
      <c r="A837" s="42" t="n">
        <v>25013</v>
      </c>
      <c r="B837" s="42" t="s">
        <v>1048</v>
      </c>
      <c r="C837" s="57" t="s">
        <v>1166</v>
      </c>
      <c r="D837" s="42" t="s">
        <v>69</v>
      </c>
      <c r="E837" s="58" t="s">
        <v>1167</v>
      </c>
      <c r="F837" s="61" t="n">
        <f aca="false">LEN(C837)</f>
        <v>196</v>
      </c>
      <c r="G837" s="46" t="n">
        <v>837</v>
      </c>
    </row>
    <row r="838" customFormat="false" ht="83.25" hidden="false" customHeight="true" outlineLevel="0" collapsed="false">
      <c r="A838" s="42" t="n">
        <v>25013</v>
      </c>
      <c r="B838" s="42" t="s">
        <v>1048</v>
      </c>
      <c r="C838" s="57" t="s">
        <v>1168</v>
      </c>
      <c r="D838" s="42" t="s">
        <v>69</v>
      </c>
      <c r="E838" s="58" t="s">
        <v>1086</v>
      </c>
      <c r="F838" s="61" t="n">
        <f aca="false">LEN(C838)</f>
        <v>426</v>
      </c>
      <c r="G838" s="32" t="n">
        <v>838</v>
      </c>
    </row>
    <row r="839" customFormat="false" ht="45" hidden="false" customHeight="true" outlineLevel="0" collapsed="false">
      <c r="A839" s="42" t="n">
        <v>25013</v>
      </c>
      <c r="B839" s="42" t="s">
        <v>1048</v>
      </c>
      <c r="C839" s="57" t="s">
        <v>1169</v>
      </c>
      <c r="D839" s="42" t="s">
        <v>69</v>
      </c>
      <c r="E839" s="58"/>
      <c r="F839" s="61" t="n">
        <f aca="false">LEN(C839)</f>
        <v>189</v>
      </c>
      <c r="G839" s="32" t="n">
        <v>839</v>
      </c>
    </row>
    <row r="840" customFormat="false" ht="45" hidden="false" customHeight="true" outlineLevel="0" collapsed="false">
      <c r="A840" s="42" t="n">
        <v>25013</v>
      </c>
      <c r="B840" s="42" t="s">
        <v>1048</v>
      </c>
      <c r="C840" s="57" t="s">
        <v>1170</v>
      </c>
      <c r="D840" s="42" t="s">
        <v>69</v>
      </c>
      <c r="E840" s="58"/>
      <c r="F840" s="61" t="n">
        <f aca="false">LEN(C840)</f>
        <v>155</v>
      </c>
      <c r="G840" s="46" t="n">
        <v>840</v>
      </c>
    </row>
    <row r="841" customFormat="false" ht="33" hidden="false" customHeight="true" outlineLevel="0" collapsed="false">
      <c r="A841" s="42" t="n">
        <v>25013</v>
      </c>
      <c r="B841" s="42" t="s">
        <v>1048</v>
      </c>
      <c r="C841" s="57" t="s">
        <v>1171</v>
      </c>
      <c r="D841" s="42" t="s">
        <v>69</v>
      </c>
      <c r="E841" s="58" t="s">
        <v>1172</v>
      </c>
      <c r="F841" s="61" t="n">
        <f aca="false">LEN(C841)</f>
        <v>90</v>
      </c>
      <c r="G841" s="32" t="n">
        <v>841</v>
      </c>
    </row>
    <row r="842" customFormat="false" ht="38.25" hidden="false" customHeight="true" outlineLevel="0" collapsed="false">
      <c r="A842" s="42" t="n">
        <v>25013</v>
      </c>
      <c r="B842" s="42" t="s">
        <v>1048</v>
      </c>
      <c r="C842" s="57" t="s">
        <v>1173</v>
      </c>
      <c r="D842" s="42" t="s">
        <v>69</v>
      </c>
      <c r="E842" s="58"/>
      <c r="F842" s="61" t="n">
        <f aca="false">LEN(C842)</f>
        <v>160</v>
      </c>
      <c r="G842" s="32" t="n">
        <v>842</v>
      </c>
    </row>
    <row r="843" customFormat="false" ht="63.75" hidden="false" customHeight="true" outlineLevel="0" collapsed="false">
      <c r="A843" s="42" t="n">
        <v>25013</v>
      </c>
      <c r="B843" s="42" t="s">
        <v>1130</v>
      </c>
      <c r="C843" s="61" t="s">
        <v>1174</v>
      </c>
      <c r="D843" s="42" t="s">
        <v>69</v>
      </c>
      <c r="E843" s="58" t="s">
        <v>1132</v>
      </c>
      <c r="F843" s="61"/>
      <c r="G843" s="46" t="n">
        <v>843</v>
      </c>
    </row>
    <row r="844" customFormat="false" ht="51" hidden="false" customHeight="true" outlineLevel="0" collapsed="false">
      <c r="A844" s="42" t="n">
        <v>25013</v>
      </c>
      <c r="B844" s="42" t="s">
        <v>234</v>
      </c>
      <c r="C844" s="57" t="s">
        <v>1175</v>
      </c>
      <c r="D844" s="42" t="s">
        <v>69</v>
      </c>
      <c r="E844" s="58"/>
      <c r="F844" s="61" t="n">
        <f aca="false">LEN(C844)</f>
        <v>241</v>
      </c>
      <c r="G844" s="32" t="n">
        <v>844</v>
      </c>
    </row>
    <row r="845" customFormat="false" ht="108.75" hidden="false" customHeight="true" outlineLevel="0" collapsed="false">
      <c r="A845" s="42" t="n">
        <v>25013</v>
      </c>
      <c r="B845" s="42" t="s">
        <v>1017</v>
      </c>
      <c r="C845" s="57" t="s">
        <v>1176</v>
      </c>
      <c r="D845" s="42" t="s">
        <v>69</v>
      </c>
      <c r="E845" s="58" t="s">
        <v>1177</v>
      </c>
      <c r="F845" s="61" t="n">
        <f aca="false">LEN(C845)</f>
        <v>454</v>
      </c>
      <c r="G845" s="32" t="n">
        <v>845</v>
      </c>
    </row>
    <row r="846" customFormat="false" ht="43.5" hidden="false" customHeight="true" outlineLevel="0" collapsed="false">
      <c r="A846" s="42" t="n">
        <v>25013</v>
      </c>
      <c r="B846" s="42" t="s">
        <v>345</v>
      </c>
      <c r="C846" s="57" t="s">
        <v>1178</v>
      </c>
      <c r="D846" s="42" t="s">
        <v>69</v>
      </c>
      <c r="E846" s="58"/>
      <c r="F846" s="61" t="n">
        <f aca="false">LEN(C846)</f>
        <v>194</v>
      </c>
      <c r="G846" s="46" t="n">
        <v>846</v>
      </c>
    </row>
    <row r="847" customFormat="false" ht="55.5" hidden="false" customHeight="true" outlineLevel="0" collapsed="false">
      <c r="A847" s="42" t="n">
        <v>25013</v>
      </c>
      <c r="B847" s="42" t="s">
        <v>345</v>
      </c>
      <c r="C847" s="57" t="s">
        <v>1179</v>
      </c>
      <c r="D847" s="42" t="s">
        <v>69</v>
      </c>
      <c r="E847" s="58"/>
      <c r="F847" s="61" t="n">
        <f aca="false">LEN(C847)</f>
        <v>308</v>
      </c>
      <c r="G847" s="32" t="n">
        <v>847</v>
      </c>
    </row>
    <row r="848" customFormat="false" ht="63.75" hidden="false" customHeight="true" outlineLevel="0" collapsed="false">
      <c r="A848" s="42" t="n">
        <v>25013</v>
      </c>
      <c r="B848" s="42" t="s">
        <v>345</v>
      </c>
      <c r="C848" s="57" t="s">
        <v>1180</v>
      </c>
      <c r="D848" s="42" t="s">
        <v>69</v>
      </c>
      <c r="E848" s="58" t="s">
        <v>1181</v>
      </c>
      <c r="F848" s="61" t="n">
        <f aca="false">LEN(C848)</f>
        <v>351</v>
      </c>
      <c r="G848" s="32" t="n">
        <v>848</v>
      </c>
    </row>
    <row r="849" customFormat="false" ht="127.5" hidden="false" customHeight="true" outlineLevel="0" collapsed="false">
      <c r="A849" s="42" t="n">
        <v>25013</v>
      </c>
      <c r="B849" s="42" t="s">
        <v>358</v>
      </c>
      <c r="C849" s="57" t="s">
        <v>1182</v>
      </c>
      <c r="D849" s="42" t="s">
        <v>69</v>
      </c>
      <c r="E849" s="58" t="s">
        <v>1183</v>
      </c>
      <c r="F849" s="61" t="n">
        <f aca="false">LEN(C849)</f>
        <v>745</v>
      </c>
      <c r="G849" s="46" t="n">
        <v>849</v>
      </c>
    </row>
    <row r="850" customFormat="false" ht="108" hidden="false" customHeight="true" outlineLevel="0" collapsed="false">
      <c r="A850" s="42" t="n">
        <v>25014</v>
      </c>
      <c r="B850" s="42" t="s">
        <v>905</v>
      </c>
      <c r="C850" s="57" t="s">
        <v>1184</v>
      </c>
      <c r="D850" s="42" t="s">
        <v>70</v>
      </c>
      <c r="E850" s="58" t="s">
        <v>1185</v>
      </c>
      <c r="F850" s="61" t="n">
        <f aca="false">LEN(C850)</f>
        <v>618</v>
      </c>
      <c r="G850" s="32" t="n">
        <v>850</v>
      </c>
    </row>
    <row r="851" customFormat="false" ht="28.5" hidden="false" customHeight="true" outlineLevel="0" collapsed="false">
      <c r="A851" s="42" t="n">
        <v>25014</v>
      </c>
      <c r="B851" s="42" t="s">
        <v>1048</v>
      </c>
      <c r="C851" s="57" t="s">
        <v>1186</v>
      </c>
      <c r="D851" s="42" t="s">
        <v>70</v>
      </c>
      <c r="E851" s="58"/>
      <c r="F851" s="61" t="n">
        <f aca="false">LEN(C851)</f>
        <v>105</v>
      </c>
      <c r="G851" s="32" t="n">
        <v>851</v>
      </c>
    </row>
    <row r="852" customFormat="false" ht="102" hidden="false" customHeight="true" outlineLevel="0" collapsed="false">
      <c r="A852" s="42" t="n">
        <v>25015</v>
      </c>
      <c r="B852" s="42" t="s">
        <v>338</v>
      </c>
      <c r="C852" s="57" t="s">
        <v>1187</v>
      </c>
      <c r="D852" s="42" t="s">
        <v>71</v>
      </c>
      <c r="E852" s="58"/>
      <c r="F852" s="61" t="n">
        <f aca="false">LEN(C852)</f>
        <v>587</v>
      </c>
      <c r="G852" s="46" t="n">
        <v>852</v>
      </c>
    </row>
    <row r="853" customFormat="false" ht="63.75" hidden="false" customHeight="true" outlineLevel="0" collapsed="false">
      <c r="A853" s="42" t="n">
        <v>25020</v>
      </c>
      <c r="B853" s="42" t="s">
        <v>905</v>
      </c>
      <c r="C853" s="57" t="s">
        <v>1188</v>
      </c>
      <c r="D853" s="42" t="s">
        <v>72</v>
      </c>
      <c r="E853" s="58" t="s">
        <v>1185</v>
      </c>
      <c r="F853" s="61" t="n">
        <f aca="false">LEN(C853)</f>
        <v>388</v>
      </c>
      <c r="G853" s="32" t="n">
        <v>853</v>
      </c>
    </row>
    <row r="854" customFormat="false" ht="89.25" hidden="false" customHeight="true" outlineLevel="0" collapsed="false">
      <c r="A854" s="42" t="n">
        <v>25020</v>
      </c>
      <c r="B854" s="42" t="s">
        <v>165</v>
      </c>
      <c r="C854" s="57" t="s">
        <v>1189</v>
      </c>
      <c r="D854" s="42" t="s">
        <v>72</v>
      </c>
      <c r="E854" s="58" t="s">
        <v>1190</v>
      </c>
      <c r="F854" s="61" t="n">
        <f aca="false">LEN(C854)</f>
        <v>488</v>
      </c>
      <c r="G854" s="32" t="n">
        <v>854</v>
      </c>
    </row>
    <row r="855" customFormat="false" ht="38.25" hidden="false" customHeight="true" outlineLevel="0" collapsed="false">
      <c r="A855" s="42" t="n">
        <v>25020</v>
      </c>
      <c r="B855" s="42" t="s">
        <v>394</v>
      </c>
      <c r="C855" s="57" t="s">
        <v>1191</v>
      </c>
      <c r="D855" s="42" t="s">
        <v>72</v>
      </c>
      <c r="E855" s="58" t="s">
        <v>1192</v>
      </c>
      <c r="F855" s="61" t="n">
        <f aca="false">LEN(C855)</f>
        <v>164</v>
      </c>
      <c r="G855" s="46" t="n">
        <v>855</v>
      </c>
    </row>
    <row r="856" customFormat="false" ht="102.75" hidden="false" customHeight="true" outlineLevel="0" collapsed="false">
      <c r="A856" s="42" t="n">
        <v>25020</v>
      </c>
      <c r="B856" s="42" t="s">
        <v>786</v>
      </c>
      <c r="C856" s="57" t="s">
        <v>1193</v>
      </c>
      <c r="D856" s="42" t="s">
        <v>72</v>
      </c>
      <c r="E856" s="58" t="s">
        <v>1194</v>
      </c>
      <c r="F856" s="61" t="n">
        <f aca="false">LEN(C856)</f>
        <v>554</v>
      </c>
      <c r="G856" s="32" t="n">
        <v>856</v>
      </c>
    </row>
    <row r="857" customFormat="false" ht="140.25" hidden="false" customHeight="true" outlineLevel="0" collapsed="false">
      <c r="A857" s="42" t="n">
        <v>25020</v>
      </c>
      <c r="B857" s="42" t="s">
        <v>177</v>
      </c>
      <c r="C857" s="57" t="s">
        <v>1195</v>
      </c>
      <c r="D857" s="42" t="s">
        <v>72</v>
      </c>
      <c r="E857" s="58" t="s">
        <v>1196</v>
      </c>
      <c r="F857" s="61" t="n">
        <f aca="false">LEN(C857)</f>
        <v>671</v>
      </c>
      <c r="G857" s="32" t="n">
        <v>857</v>
      </c>
    </row>
    <row r="858" customFormat="false" ht="38.25" hidden="false" customHeight="true" outlineLevel="0" collapsed="false">
      <c r="A858" s="42" t="n">
        <v>25020</v>
      </c>
      <c r="B858" s="42" t="s">
        <v>1197</v>
      </c>
      <c r="C858" s="57" t="s">
        <v>1198</v>
      </c>
      <c r="D858" s="42" t="s">
        <v>72</v>
      </c>
      <c r="E858" s="58" t="s">
        <v>1199</v>
      </c>
      <c r="F858" s="61" t="n">
        <f aca="false">LEN(C858)</f>
        <v>158</v>
      </c>
      <c r="G858" s="46" t="n">
        <v>858</v>
      </c>
    </row>
    <row r="859" customFormat="false" ht="84.75" hidden="false" customHeight="true" outlineLevel="0" collapsed="false">
      <c r="A859" s="42" t="n">
        <v>25020</v>
      </c>
      <c r="B859" s="42" t="s">
        <v>1197</v>
      </c>
      <c r="C859" s="57" t="s">
        <v>1200</v>
      </c>
      <c r="D859" s="42" t="s">
        <v>72</v>
      </c>
      <c r="E859" s="58" t="s">
        <v>1199</v>
      </c>
      <c r="F859" s="61" t="n">
        <f aca="false">LEN(C859)</f>
        <v>465</v>
      </c>
      <c r="G859" s="32" t="n">
        <v>859</v>
      </c>
    </row>
    <row r="860" customFormat="false" ht="114" hidden="false" customHeight="true" outlineLevel="0" collapsed="false">
      <c r="A860" s="42" t="n">
        <v>25020</v>
      </c>
      <c r="B860" s="42" t="s">
        <v>1197</v>
      </c>
      <c r="C860" s="57" t="s">
        <v>1201</v>
      </c>
      <c r="D860" s="42" t="s">
        <v>72</v>
      </c>
      <c r="E860" s="58" t="s">
        <v>1199</v>
      </c>
      <c r="F860" s="61" t="n">
        <f aca="false">LEN(C860)</f>
        <v>601</v>
      </c>
      <c r="G860" s="32" t="n">
        <v>860</v>
      </c>
    </row>
    <row r="861" customFormat="false" ht="114.75" hidden="false" customHeight="true" outlineLevel="0" collapsed="false">
      <c r="A861" s="42" t="n">
        <v>25020</v>
      </c>
      <c r="B861" s="42" t="s">
        <v>1197</v>
      </c>
      <c r="C861" s="57" t="s">
        <v>1202</v>
      </c>
      <c r="D861" s="42" t="s">
        <v>72</v>
      </c>
      <c r="E861" s="58" t="s">
        <v>1203</v>
      </c>
      <c r="F861" s="61" t="n">
        <f aca="false">LEN(C861)</f>
        <v>559</v>
      </c>
      <c r="G861" s="46" t="n">
        <v>861</v>
      </c>
    </row>
    <row r="862" customFormat="false" ht="98.25" hidden="false" customHeight="true" outlineLevel="0" collapsed="false">
      <c r="A862" s="42" t="n">
        <v>25020</v>
      </c>
      <c r="B862" s="42" t="s">
        <v>1197</v>
      </c>
      <c r="C862" s="57" t="s">
        <v>1204</v>
      </c>
      <c r="D862" s="42" t="s">
        <v>72</v>
      </c>
      <c r="E862" s="58"/>
      <c r="F862" s="61" t="n">
        <f aca="false">LEN(C862)</f>
        <v>561</v>
      </c>
      <c r="G862" s="32" t="n">
        <v>862</v>
      </c>
    </row>
    <row r="863" customFormat="false" ht="75" hidden="false" customHeight="true" outlineLevel="0" collapsed="false">
      <c r="A863" s="42" t="n">
        <v>25020</v>
      </c>
      <c r="B863" s="42" t="s">
        <v>1197</v>
      </c>
      <c r="C863" s="57" t="s">
        <v>1205</v>
      </c>
      <c r="D863" s="42" t="s">
        <v>72</v>
      </c>
      <c r="E863" s="58"/>
      <c r="F863" s="61" t="n">
        <f aca="false">LEN(C863)</f>
        <v>374</v>
      </c>
      <c r="G863" s="32" t="n">
        <v>863</v>
      </c>
    </row>
    <row r="864" customFormat="false" ht="194.25" hidden="false" customHeight="true" outlineLevel="0" collapsed="false">
      <c r="A864" s="42" t="n">
        <v>25020</v>
      </c>
      <c r="B864" s="42" t="s">
        <v>1197</v>
      </c>
      <c r="C864" s="57" t="s">
        <v>1206</v>
      </c>
      <c r="D864" s="42" t="s">
        <v>72</v>
      </c>
      <c r="E864" s="58"/>
      <c r="F864" s="61" t="n">
        <f aca="false">LEN(C864)</f>
        <v>951</v>
      </c>
      <c r="G864" s="46" t="n">
        <v>864</v>
      </c>
    </row>
    <row r="865" customFormat="false" ht="76.5" hidden="false" customHeight="true" outlineLevel="0" collapsed="false">
      <c r="A865" s="42" t="n">
        <v>25020</v>
      </c>
      <c r="B865" s="42" t="s">
        <v>1197</v>
      </c>
      <c r="C865" s="57" t="s">
        <v>1207</v>
      </c>
      <c r="D865" s="42" t="s">
        <v>72</v>
      </c>
      <c r="E865" s="58"/>
      <c r="F865" s="61" t="n">
        <f aca="false">LEN(C865)</f>
        <v>343</v>
      </c>
      <c r="G865" s="32" t="n">
        <v>865</v>
      </c>
    </row>
    <row r="866" customFormat="false" ht="98.25" hidden="false" customHeight="true" outlineLevel="0" collapsed="false">
      <c r="A866" s="42" t="n">
        <v>25020</v>
      </c>
      <c r="B866" s="42" t="s">
        <v>1197</v>
      </c>
      <c r="C866" s="57" t="s">
        <v>1208</v>
      </c>
      <c r="D866" s="42" t="s">
        <v>72</v>
      </c>
      <c r="E866" s="58"/>
      <c r="F866" s="61" t="n">
        <f aca="false">LEN(C866)</f>
        <v>245</v>
      </c>
      <c r="G866" s="32" t="n">
        <v>866</v>
      </c>
    </row>
    <row r="867" customFormat="false" ht="98.25" hidden="false" customHeight="true" outlineLevel="0" collapsed="false">
      <c r="A867" s="42" t="n">
        <v>25020</v>
      </c>
      <c r="B867" s="42" t="s">
        <v>1197</v>
      </c>
      <c r="C867" s="57" t="s">
        <v>1209</v>
      </c>
      <c r="D867" s="42" t="s">
        <v>72</v>
      </c>
      <c r="E867" s="58"/>
      <c r="F867" s="61" t="n">
        <f aca="false">LEN(C867)</f>
        <v>409</v>
      </c>
      <c r="G867" s="46" t="n">
        <v>867</v>
      </c>
    </row>
    <row r="868" customFormat="false" ht="60.75" hidden="false" customHeight="true" outlineLevel="0" collapsed="false">
      <c r="A868" s="42" t="n">
        <v>25020</v>
      </c>
      <c r="B868" s="42" t="s">
        <v>1002</v>
      </c>
      <c r="C868" s="57" t="s">
        <v>1210</v>
      </c>
      <c r="D868" s="42" t="s">
        <v>72</v>
      </c>
      <c r="E868" s="58" t="s">
        <v>1211</v>
      </c>
      <c r="F868" s="61" t="n">
        <f aca="false">LEN(C868)</f>
        <v>284</v>
      </c>
      <c r="G868" s="32" t="n">
        <v>868</v>
      </c>
    </row>
    <row r="869" customFormat="false" ht="238.5" hidden="false" customHeight="true" outlineLevel="0" collapsed="false">
      <c r="A869" s="42" t="n">
        <v>25020</v>
      </c>
      <c r="B869" s="42" t="s">
        <v>338</v>
      </c>
      <c r="C869" s="57" t="s">
        <v>1212</v>
      </c>
      <c r="D869" s="42" t="s">
        <v>72</v>
      </c>
      <c r="E869" s="58" t="s">
        <v>1213</v>
      </c>
      <c r="F869" s="61" t="n">
        <f aca="false">LEN(C869)</f>
        <v>989</v>
      </c>
      <c r="G869" s="32" t="n">
        <v>869</v>
      </c>
    </row>
    <row r="870" customFormat="false" ht="102" hidden="false" customHeight="true" outlineLevel="0" collapsed="false">
      <c r="A870" s="42" t="n">
        <v>25020</v>
      </c>
      <c r="B870" s="42" t="s">
        <v>338</v>
      </c>
      <c r="C870" s="57" t="s">
        <v>1214</v>
      </c>
      <c r="D870" s="42" t="s">
        <v>72</v>
      </c>
      <c r="E870" s="58"/>
      <c r="F870" s="61" t="n">
        <f aca="false">LEN(C870)</f>
        <v>579</v>
      </c>
      <c r="G870" s="46" t="n">
        <v>870</v>
      </c>
    </row>
    <row r="871" customFormat="false" ht="99" hidden="false" customHeight="true" outlineLevel="0" collapsed="false">
      <c r="A871" s="42" t="n">
        <v>25020</v>
      </c>
      <c r="B871" s="42" t="s">
        <v>407</v>
      </c>
      <c r="C871" s="57" t="s">
        <v>1215</v>
      </c>
      <c r="D871" s="42" t="s">
        <v>72</v>
      </c>
      <c r="E871" s="58" t="s">
        <v>1216</v>
      </c>
      <c r="F871" s="61" t="n">
        <f aca="false">LEN(C871)</f>
        <v>563</v>
      </c>
      <c r="G871" s="32" t="n">
        <v>871</v>
      </c>
    </row>
    <row r="872" customFormat="false" ht="76.5" hidden="false" customHeight="true" outlineLevel="0" collapsed="false">
      <c r="A872" s="42" t="n">
        <v>25020</v>
      </c>
      <c r="B872" s="42" t="s">
        <v>358</v>
      </c>
      <c r="C872" s="57" t="s">
        <v>1217</v>
      </c>
      <c r="D872" s="42" t="s">
        <v>72</v>
      </c>
      <c r="E872" s="58" t="s">
        <v>1218</v>
      </c>
      <c r="F872" s="61" t="n">
        <f aca="false">LEN(C872)</f>
        <v>347</v>
      </c>
      <c r="G872" s="32" t="n">
        <v>872</v>
      </c>
    </row>
    <row r="873" customFormat="false" ht="85.5" hidden="false" customHeight="true" outlineLevel="0" collapsed="false">
      <c r="A873" s="42" t="n">
        <v>25020</v>
      </c>
      <c r="B873" s="42" t="s">
        <v>358</v>
      </c>
      <c r="C873" s="57" t="s">
        <v>1219</v>
      </c>
      <c r="D873" s="42" t="s">
        <v>72</v>
      </c>
      <c r="E873" s="58" t="s">
        <v>1220</v>
      </c>
      <c r="F873" s="61" t="n">
        <f aca="false">LEN(C873)</f>
        <v>392</v>
      </c>
      <c r="G873" s="46" t="n">
        <v>873</v>
      </c>
    </row>
    <row r="874" customFormat="false" ht="84.75" hidden="false" customHeight="true" outlineLevel="0" collapsed="false">
      <c r="A874" s="42" t="n">
        <v>25020</v>
      </c>
      <c r="B874" s="42" t="s">
        <v>358</v>
      </c>
      <c r="C874" s="57" t="s">
        <v>1221</v>
      </c>
      <c r="D874" s="42" t="s">
        <v>72</v>
      </c>
      <c r="E874" s="58" t="s">
        <v>1222</v>
      </c>
      <c r="F874" s="61" t="n">
        <f aca="false">LEN(C874)</f>
        <v>437</v>
      </c>
      <c r="G874" s="32" t="n">
        <v>874</v>
      </c>
    </row>
    <row r="875" customFormat="false" ht="76.5" hidden="false" customHeight="true" outlineLevel="0" collapsed="false">
      <c r="A875" s="42" t="n">
        <v>25020</v>
      </c>
      <c r="B875" s="42" t="s">
        <v>358</v>
      </c>
      <c r="C875" s="57" t="s">
        <v>1223</v>
      </c>
      <c r="D875" s="42" t="s">
        <v>72</v>
      </c>
      <c r="E875" s="58" t="s">
        <v>1224</v>
      </c>
      <c r="F875" s="61" t="n">
        <f aca="false">LEN(C875)</f>
        <v>386</v>
      </c>
      <c r="G875" s="32" t="n">
        <v>875</v>
      </c>
    </row>
    <row r="876" customFormat="false" ht="63.75" hidden="false" customHeight="true" outlineLevel="0" collapsed="false">
      <c r="A876" s="42" t="n">
        <v>26000</v>
      </c>
      <c r="B876" s="42" t="s">
        <v>358</v>
      </c>
      <c r="C876" s="57" t="s">
        <v>1225</v>
      </c>
      <c r="D876" s="42" t="s">
        <v>73</v>
      </c>
      <c r="E876" s="58"/>
      <c r="F876" s="61" t="n">
        <f aca="false">LEN(C876)</f>
        <v>346</v>
      </c>
      <c r="G876" s="32" t="n">
        <v>876</v>
      </c>
    </row>
    <row r="877" customFormat="false" ht="51" hidden="false" customHeight="true" outlineLevel="0" collapsed="false">
      <c r="A877" s="42" t="n">
        <v>26000</v>
      </c>
      <c r="B877" s="42" t="s">
        <v>358</v>
      </c>
      <c r="C877" s="57" t="s">
        <v>1226</v>
      </c>
      <c r="D877" s="42" t="s">
        <v>73</v>
      </c>
      <c r="E877" s="58"/>
      <c r="F877" s="61" t="n">
        <f aca="false">LEN(C877)</f>
        <v>253</v>
      </c>
      <c r="G877" s="32" t="n">
        <v>877</v>
      </c>
    </row>
    <row r="878" customFormat="false" ht="76.5" hidden="false" customHeight="true" outlineLevel="0" collapsed="false">
      <c r="A878" s="42" t="n">
        <v>26000</v>
      </c>
      <c r="B878" s="42" t="s">
        <v>905</v>
      </c>
      <c r="C878" s="57" t="s">
        <v>1227</v>
      </c>
      <c r="D878" s="42" t="s">
        <v>73</v>
      </c>
      <c r="E878" s="58"/>
      <c r="F878" s="61" t="n">
        <f aca="false">LEN(C878)</f>
        <v>390</v>
      </c>
      <c r="G878" s="32" t="n">
        <v>878</v>
      </c>
    </row>
    <row r="879" customFormat="false" ht="81.75" hidden="false" customHeight="true" outlineLevel="0" collapsed="false">
      <c r="A879" s="42" t="n">
        <v>26000</v>
      </c>
      <c r="B879" s="42" t="s">
        <v>1048</v>
      </c>
      <c r="C879" s="57" t="s">
        <v>1228</v>
      </c>
      <c r="D879" s="42" t="s">
        <v>73</v>
      </c>
      <c r="E879" s="58"/>
      <c r="F879" s="61" t="n">
        <f aca="false">LEN(C879)</f>
        <v>460</v>
      </c>
      <c r="G879" s="32" t="n">
        <v>879</v>
      </c>
    </row>
    <row r="880" customFormat="false" ht="82.5" hidden="false" customHeight="true" outlineLevel="0" collapsed="false">
      <c r="A880" s="42" t="n">
        <v>26000</v>
      </c>
      <c r="B880" s="42" t="s">
        <v>1048</v>
      </c>
      <c r="C880" s="57" t="s">
        <v>1229</v>
      </c>
      <c r="D880" s="42" t="s">
        <v>73</v>
      </c>
      <c r="E880" s="58"/>
      <c r="F880" s="61" t="n">
        <f aca="false">LEN(C880)</f>
        <v>488</v>
      </c>
      <c r="G880" s="32" t="n">
        <v>880</v>
      </c>
    </row>
    <row r="881" customFormat="false" ht="94.5" hidden="false" customHeight="true" outlineLevel="0" collapsed="false">
      <c r="A881" s="42" t="n">
        <v>26000</v>
      </c>
      <c r="B881" s="42" t="s">
        <v>786</v>
      </c>
      <c r="C881" s="57" t="s">
        <v>1230</v>
      </c>
      <c r="D881" s="42" t="s">
        <v>73</v>
      </c>
      <c r="E881" s="58"/>
      <c r="F881" s="61" t="n">
        <f aca="false">LEN(C881)</f>
        <v>567</v>
      </c>
      <c r="G881" s="32" t="n">
        <v>881</v>
      </c>
    </row>
    <row r="882" customFormat="false" ht="56.25" hidden="false" customHeight="true" outlineLevel="0" collapsed="false">
      <c r="A882" s="42" t="n">
        <v>26000</v>
      </c>
      <c r="B882" s="42" t="s">
        <v>234</v>
      </c>
      <c r="C882" s="57" t="s">
        <v>1231</v>
      </c>
      <c r="D882" s="42" t="s">
        <v>73</v>
      </c>
      <c r="E882" s="58"/>
      <c r="F882" s="61" t="n">
        <f aca="false">LEN(C882)</f>
        <v>263</v>
      </c>
      <c r="G882" s="32" t="n">
        <v>882</v>
      </c>
    </row>
    <row r="883" customFormat="false" ht="38.25" hidden="false" customHeight="true" outlineLevel="0" collapsed="false">
      <c r="A883" s="42" t="n">
        <v>26000</v>
      </c>
      <c r="B883" s="42" t="s">
        <v>234</v>
      </c>
      <c r="C883" s="57" t="s">
        <v>1232</v>
      </c>
      <c r="D883" s="42" t="s">
        <v>73</v>
      </c>
      <c r="E883" s="58"/>
      <c r="F883" s="61" t="n">
        <f aca="false">LEN(C883)</f>
        <v>192</v>
      </c>
      <c r="G883" s="32" t="n">
        <v>883</v>
      </c>
    </row>
    <row r="884" customFormat="false" ht="128.25" hidden="false" customHeight="true" outlineLevel="0" collapsed="false">
      <c r="A884" s="42" t="n">
        <v>26000</v>
      </c>
      <c r="B884" s="42" t="s">
        <v>1064</v>
      </c>
      <c r="C884" s="57" t="s">
        <v>1233</v>
      </c>
      <c r="D884" s="42" t="s">
        <v>73</v>
      </c>
      <c r="E884" s="58"/>
      <c r="F884" s="61" t="n">
        <f aca="false">LEN(C884)</f>
        <v>550</v>
      </c>
      <c r="G884" s="32" t="n">
        <v>884</v>
      </c>
    </row>
    <row r="885" customFormat="false" ht="56.25" hidden="false" customHeight="true" outlineLevel="0" collapsed="false">
      <c r="A885" s="42" t="n">
        <v>26000</v>
      </c>
      <c r="B885" s="42" t="s">
        <v>1064</v>
      </c>
      <c r="C885" s="57" t="s">
        <v>1234</v>
      </c>
      <c r="D885" s="42" t="s">
        <v>73</v>
      </c>
      <c r="E885" s="58"/>
      <c r="F885" s="61" t="n">
        <f aca="false">LEN(C885)</f>
        <v>225</v>
      </c>
      <c r="G885" s="32" t="n">
        <v>885</v>
      </c>
    </row>
    <row r="886" customFormat="false" ht="63.75" hidden="false" customHeight="true" outlineLevel="0" collapsed="false">
      <c r="A886" s="42" t="n">
        <v>26000</v>
      </c>
      <c r="B886" s="42" t="s">
        <v>1064</v>
      </c>
      <c r="C886" s="57" t="s">
        <v>1235</v>
      </c>
      <c r="D886" s="42" t="s">
        <v>73</v>
      </c>
      <c r="E886" s="58"/>
      <c r="F886" s="61" t="n">
        <f aca="false">LEN(C886)</f>
        <v>363</v>
      </c>
      <c r="G886" s="32" t="n">
        <v>886</v>
      </c>
    </row>
    <row r="887" customFormat="false" ht="53.25" hidden="false" customHeight="true" outlineLevel="0" collapsed="false">
      <c r="A887" s="42" t="n">
        <v>26000</v>
      </c>
      <c r="B887" s="42" t="s">
        <v>1064</v>
      </c>
      <c r="C887" s="57" t="s">
        <v>1236</v>
      </c>
      <c r="D887" s="42" t="s">
        <v>73</v>
      </c>
      <c r="E887" s="58"/>
      <c r="F887" s="61" t="n">
        <f aca="false">LEN(C887)</f>
        <v>222</v>
      </c>
      <c r="G887" s="32" t="n">
        <v>887</v>
      </c>
    </row>
    <row r="888" customFormat="false" ht="94.5" hidden="false" customHeight="true" outlineLevel="0" collapsed="false">
      <c r="A888" s="42" t="n">
        <v>26000</v>
      </c>
      <c r="B888" s="42" t="s">
        <v>1064</v>
      </c>
      <c r="C888" s="57" t="s">
        <v>1237</v>
      </c>
      <c r="D888" s="42" t="s">
        <v>73</v>
      </c>
      <c r="E888" s="58"/>
      <c r="F888" s="61" t="n">
        <f aca="false">LEN(C888)</f>
        <v>537</v>
      </c>
      <c r="G888" s="32" t="n">
        <v>888</v>
      </c>
    </row>
    <row r="889" customFormat="false" ht="43.5" hidden="false" customHeight="true" outlineLevel="0" collapsed="false">
      <c r="A889" s="42" t="n">
        <v>26000</v>
      </c>
      <c r="B889" s="42" t="s">
        <v>1064</v>
      </c>
      <c r="C889" s="57" t="s">
        <v>1238</v>
      </c>
      <c r="D889" s="42" t="s">
        <v>73</v>
      </c>
      <c r="E889" s="58"/>
      <c r="F889" s="61" t="n">
        <f aca="false">LEN(C889)</f>
        <v>248</v>
      </c>
      <c r="G889" s="32" t="n">
        <v>889</v>
      </c>
    </row>
    <row r="890" customFormat="false" ht="51" hidden="false" customHeight="true" outlineLevel="0" collapsed="false">
      <c r="A890" s="42" t="n">
        <v>26000</v>
      </c>
      <c r="B890" s="42" t="s">
        <v>1064</v>
      </c>
      <c r="C890" s="57" t="s">
        <v>1239</v>
      </c>
      <c r="D890" s="42" t="s">
        <v>73</v>
      </c>
      <c r="E890" s="58"/>
      <c r="F890" s="61" t="n">
        <f aca="false">LEN(C890)</f>
        <v>233</v>
      </c>
      <c r="G890" s="32" t="n">
        <v>890</v>
      </c>
    </row>
    <row r="891" customFormat="false" ht="38.25" hidden="false" customHeight="true" outlineLevel="0" collapsed="false">
      <c r="A891" s="42" t="n">
        <v>26000</v>
      </c>
      <c r="B891" s="42" t="s">
        <v>1064</v>
      </c>
      <c r="C891" s="57" t="s">
        <v>1240</v>
      </c>
      <c r="D891" s="42" t="s">
        <v>73</v>
      </c>
      <c r="E891" s="58"/>
      <c r="F891" s="61" t="n">
        <f aca="false">LEN(C891)</f>
        <v>193</v>
      </c>
      <c r="G891" s="32" t="n">
        <v>891</v>
      </c>
    </row>
    <row r="892" customFormat="false" ht="93" hidden="false" customHeight="true" outlineLevel="0" collapsed="false">
      <c r="A892" s="42" t="n">
        <v>26000</v>
      </c>
      <c r="B892" s="42" t="s">
        <v>1064</v>
      </c>
      <c r="C892" s="57" t="s">
        <v>1241</v>
      </c>
      <c r="D892" s="42" t="s">
        <v>73</v>
      </c>
      <c r="E892" s="58"/>
      <c r="F892" s="61" t="n">
        <f aca="false">LEN(C892)</f>
        <v>570</v>
      </c>
      <c r="G892" s="32" t="n">
        <v>892</v>
      </c>
    </row>
    <row r="893" customFormat="false" ht="89.25" hidden="false" customHeight="true" outlineLevel="0" collapsed="false">
      <c r="A893" s="42" t="n">
        <v>26000</v>
      </c>
      <c r="B893" s="42" t="s">
        <v>260</v>
      </c>
      <c r="C893" s="57" t="s">
        <v>1242</v>
      </c>
      <c r="D893" s="42" t="s">
        <v>73</v>
      </c>
      <c r="E893" s="58"/>
      <c r="F893" s="61" t="n">
        <f aca="false">LEN(C893)</f>
        <v>536</v>
      </c>
      <c r="G893" s="32" t="n">
        <v>893</v>
      </c>
    </row>
    <row r="894" customFormat="false" ht="165.75" hidden="false" customHeight="true" outlineLevel="0" collapsed="false">
      <c r="A894" s="42" t="n">
        <v>26000</v>
      </c>
      <c r="B894" s="42" t="s">
        <v>619</v>
      </c>
      <c r="C894" s="57" t="s">
        <v>1243</v>
      </c>
      <c r="D894" s="42" t="s">
        <v>73</v>
      </c>
      <c r="E894" s="58"/>
      <c r="F894" s="61" t="n">
        <f aca="false">LEN(C894)</f>
        <v>918</v>
      </c>
      <c r="G894" s="32" t="n">
        <v>894</v>
      </c>
    </row>
    <row r="895" customFormat="false" ht="84" hidden="false" customHeight="true" outlineLevel="0" collapsed="false">
      <c r="A895" s="42" t="n">
        <v>26000</v>
      </c>
      <c r="B895" s="42" t="s">
        <v>619</v>
      </c>
      <c r="C895" s="57" t="s">
        <v>1244</v>
      </c>
      <c r="D895" s="42" t="s">
        <v>73</v>
      </c>
      <c r="E895" s="58"/>
      <c r="F895" s="61" t="n">
        <f aca="false">LEN(C895)</f>
        <v>435</v>
      </c>
      <c r="G895" s="32" t="n">
        <v>895</v>
      </c>
    </row>
    <row r="896" customFormat="false" ht="120.75" hidden="false" customHeight="true" outlineLevel="0" collapsed="false">
      <c r="A896" s="42" t="n">
        <v>26000</v>
      </c>
      <c r="B896" s="42" t="s">
        <v>1002</v>
      </c>
      <c r="C896" s="57" t="s">
        <v>1245</v>
      </c>
      <c r="D896" s="42" t="s">
        <v>73</v>
      </c>
      <c r="E896" s="58"/>
      <c r="F896" s="61" t="n">
        <f aca="false">LEN(C896)</f>
        <v>771</v>
      </c>
      <c r="G896" s="32" t="n">
        <v>896</v>
      </c>
    </row>
    <row r="897" customFormat="false" ht="58.5" hidden="false" customHeight="true" outlineLevel="0" collapsed="false">
      <c r="A897" s="42" t="n">
        <v>26000</v>
      </c>
      <c r="B897" s="42" t="s">
        <v>1002</v>
      </c>
      <c r="C897" s="57" t="s">
        <v>1246</v>
      </c>
      <c r="D897" s="42" t="s">
        <v>73</v>
      </c>
      <c r="E897" s="58"/>
      <c r="F897" s="61" t="n">
        <f aca="false">LEN(C897)</f>
        <v>234</v>
      </c>
      <c r="G897" s="32" t="n">
        <v>897</v>
      </c>
    </row>
    <row r="898" customFormat="false" ht="15.75" hidden="false" customHeight="true" outlineLevel="0" collapsed="false">
      <c r="A898" s="42"/>
      <c r="B898" s="42"/>
      <c r="C898" s="54"/>
      <c r="D898" s="42"/>
      <c r="E898" s="58"/>
      <c r="F898" s="61"/>
      <c r="G898" s="32" t="n">
        <v>910</v>
      </c>
    </row>
    <row r="899" customFormat="false" ht="15.75" hidden="false" customHeight="true" outlineLevel="0" collapsed="false">
      <c r="A899" s="42"/>
      <c r="B899" s="42"/>
      <c r="C899" s="54"/>
      <c r="D899" s="42"/>
      <c r="E899" s="58"/>
      <c r="F899" s="61"/>
      <c r="G899" s="32" t="n">
        <v>911</v>
      </c>
    </row>
    <row r="900" customFormat="false" ht="15.75" hidden="false" customHeight="true" outlineLevel="0" collapsed="false">
      <c r="A900" s="42"/>
      <c r="B900" s="42"/>
      <c r="C900" s="54"/>
      <c r="D900" s="42"/>
      <c r="E900" s="58"/>
      <c r="F900" s="61"/>
      <c r="G900" s="32" t="n">
        <v>912</v>
      </c>
    </row>
    <row r="901" customFormat="false" ht="15.75" hidden="false" customHeight="true" outlineLevel="0" collapsed="false">
      <c r="A901" s="42"/>
      <c r="B901" s="42"/>
      <c r="C901" s="54"/>
      <c r="D901" s="42"/>
      <c r="E901" s="58"/>
      <c r="F901" s="61"/>
      <c r="G901" s="32" t="n">
        <v>913</v>
      </c>
    </row>
    <row r="902" customFormat="false" ht="15.75" hidden="false" customHeight="true" outlineLevel="0" collapsed="false">
      <c r="A902" s="42"/>
      <c r="B902" s="42"/>
      <c r="C902" s="54"/>
      <c r="D902" s="42"/>
      <c r="E902" s="58"/>
      <c r="F902" s="61"/>
      <c r="G902" s="32" t="n">
        <v>914</v>
      </c>
    </row>
    <row r="903" customFormat="false" ht="15.75" hidden="false" customHeight="true" outlineLevel="0" collapsed="false">
      <c r="A903" s="42"/>
      <c r="B903" s="42"/>
      <c r="C903" s="54"/>
      <c r="D903" s="42"/>
      <c r="E903" s="58"/>
      <c r="F903" s="61"/>
      <c r="G903" s="32" t="n">
        <v>915</v>
      </c>
    </row>
    <row r="904" customFormat="false" ht="15.75" hidden="false" customHeight="true" outlineLevel="0" collapsed="false">
      <c r="A904" s="42"/>
      <c r="B904" s="42"/>
      <c r="C904" s="54"/>
      <c r="D904" s="42"/>
      <c r="E904" s="58"/>
      <c r="F904" s="61"/>
      <c r="G904" s="32" t="n">
        <v>916</v>
      </c>
    </row>
    <row r="905" customFormat="false" ht="15.75" hidden="false" customHeight="true" outlineLevel="0" collapsed="false">
      <c r="A905" s="42"/>
      <c r="B905" s="42"/>
      <c r="C905" s="54"/>
      <c r="D905" s="42"/>
      <c r="E905" s="58"/>
      <c r="F905" s="61"/>
      <c r="G905" s="32" t="n">
        <v>917</v>
      </c>
    </row>
    <row r="906" customFormat="false" ht="15.75" hidden="false" customHeight="true" outlineLevel="0" collapsed="false">
      <c r="A906" s="42"/>
      <c r="B906" s="42"/>
      <c r="C906" s="54"/>
      <c r="D906" s="42"/>
      <c r="E906" s="58"/>
      <c r="F906" s="61"/>
      <c r="G906" s="32" t="n">
        <v>918</v>
      </c>
    </row>
    <row r="907" customFormat="false" ht="15.75" hidden="false" customHeight="true" outlineLevel="0" collapsed="false">
      <c r="A907" s="42"/>
      <c r="B907" s="42"/>
      <c r="C907" s="54"/>
      <c r="D907" s="42"/>
      <c r="E907" s="58"/>
      <c r="F907" s="61"/>
    </row>
    <row r="908" customFormat="false" ht="15.75" hidden="false" customHeight="true" outlineLevel="0" collapsed="false">
      <c r="A908" s="42"/>
      <c r="B908" s="42"/>
      <c r="C908" s="54"/>
      <c r="D908" s="42"/>
      <c r="E908" s="58"/>
      <c r="F908" s="61"/>
    </row>
    <row r="909" customFormat="false" ht="15.75" hidden="false" customHeight="true" outlineLevel="0" collapsed="false">
      <c r="A909" s="42"/>
      <c r="B909" s="42"/>
      <c r="C909" s="54"/>
      <c r="D909" s="42"/>
      <c r="E909" s="58"/>
      <c r="F909" s="61"/>
    </row>
    <row r="910" customFormat="false" ht="15.75" hidden="false" customHeight="true" outlineLevel="0" collapsed="false">
      <c r="A910" s="42"/>
      <c r="B910" s="42"/>
      <c r="C910" s="54"/>
      <c r="D910" s="42"/>
      <c r="E910" s="58"/>
      <c r="F910" s="61"/>
    </row>
    <row r="911" customFormat="false" ht="15.75" hidden="false" customHeight="true" outlineLevel="0" collapsed="false">
      <c r="A911" s="42"/>
      <c r="B911" s="42"/>
      <c r="C911" s="54"/>
      <c r="D911" s="42"/>
      <c r="E911" s="58"/>
      <c r="F911" s="61"/>
    </row>
    <row r="912" customFormat="false" ht="15.75" hidden="false" customHeight="true" outlineLevel="0" collapsed="false">
      <c r="A912" s="42"/>
      <c r="B912" s="42"/>
      <c r="C912" s="54"/>
      <c r="D912" s="42"/>
      <c r="E912" s="58"/>
      <c r="F912" s="61"/>
    </row>
    <row r="913" customFormat="false" ht="15.75" hidden="false" customHeight="true" outlineLevel="0" collapsed="false">
      <c r="A913" s="42"/>
      <c r="B913" s="42"/>
      <c r="C913" s="54"/>
      <c r="D913" s="42"/>
      <c r="E913" s="58"/>
      <c r="F913" s="61"/>
    </row>
    <row r="914" customFormat="false" ht="15.75" hidden="false" customHeight="true" outlineLevel="0" collapsed="false">
      <c r="A914" s="42"/>
      <c r="B914" s="42"/>
      <c r="C914" s="54"/>
      <c r="D914" s="42"/>
      <c r="E914" s="58"/>
      <c r="F914" s="61"/>
    </row>
    <row r="915" customFormat="false" ht="15.75" hidden="false" customHeight="true" outlineLevel="0" collapsed="false">
      <c r="A915" s="42"/>
      <c r="B915" s="42"/>
      <c r="C915" s="54"/>
      <c r="D915" s="42"/>
      <c r="E915" s="58"/>
      <c r="F915" s="61"/>
    </row>
    <row r="916" customFormat="false" ht="15.75" hidden="false" customHeight="true" outlineLevel="0" collapsed="false">
      <c r="A916" s="42"/>
      <c r="B916" s="42"/>
      <c r="C916" s="54"/>
      <c r="D916" s="42"/>
      <c r="E916" s="58"/>
      <c r="F916" s="61"/>
    </row>
    <row r="917" customFormat="false" ht="15.75" hidden="false" customHeight="true" outlineLevel="0" collapsed="false">
      <c r="A917" s="42"/>
      <c r="B917" s="42"/>
      <c r="C917" s="54"/>
      <c r="D917" s="42"/>
      <c r="E917" s="58"/>
      <c r="F917" s="61"/>
    </row>
    <row r="918" customFormat="false" ht="15.75" hidden="false" customHeight="true" outlineLevel="0" collapsed="false">
      <c r="A918" s="42"/>
      <c r="B918" s="42"/>
      <c r="C918" s="54"/>
      <c r="D918" s="42"/>
      <c r="E918" s="58"/>
      <c r="F918" s="61"/>
    </row>
    <row r="919" customFormat="false" ht="15.75" hidden="false" customHeight="true" outlineLevel="0" collapsed="false">
      <c r="A919" s="42"/>
      <c r="B919" s="42"/>
      <c r="C919" s="54"/>
      <c r="D919" s="42"/>
      <c r="E919" s="58"/>
      <c r="F919" s="61"/>
    </row>
    <row r="920" customFormat="false" ht="15.75" hidden="false" customHeight="true" outlineLevel="0" collapsed="false">
      <c r="A920" s="42"/>
      <c r="B920" s="42"/>
      <c r="C920" s="54"/>
      <c r="D920" s="42"/>
      <c r="E920" s="58"/>
      <c r="F920" s="61"/>
    </row>
    <row r="921" customFormat="false" ht="15.75" hidden="false" customHeight="true" outlineLevel="0" collapsed="false">
      <c r="A921" s="42"/>
      <c r="B921" s="42"/>
      <c r="C921" s="54"/>
      <c r="D921" s="42"/>
      <c r="E921" s="58"/>
      <c r="F921" s="61"/>
    </row>
    <row r="922" customFormat="false" ht="15.75" hidden="false" customHeight="true" outlineLevel="0" collapsed="false">
      <c r="A922" s="42"/>
      <c r="B922" s="42"/>
      <c r="C922" s="54"/>
      <c r="D922" s="42"/>
      <c r="E922" s="58"/>
      <c r="F922" s="61"/>
    </row>
    <row r="923" customFormat="false" ht="15.75" hidden="false" customHeight="true" outlineLevel="0" collapsed="false">
      <c r="A923" s="42"/>
      <c r="B923" s="42"/>
      <c r="C923" s="54"/>
      <c r="D923" s="42"/>
      <c r="E923" s="58"/>
      <c r="F923" s="61"/>
    </row>
    <row r="924" customFormat="false" ht="15.75" hidden="false" customHeight="true" outlineLevel="0" collapsed="false">
      <c r="A924" s="42"/>
      <c r="B924" s="42"/>
      <c r="C924" s="54"/>
      <c r="D924" s="42"/>
      <c r="E924" s="58"/>
      <c r="F924" s="61"/>
    </row>
    <row r="925" customFormat="false" ht="15.75" hidden="false" customHeight="true" outlineLevel="0" collapsed="false">
      <c r="A925" s="42"/>
      <c r="B925" s="42"/>
      <c r="C925" s="54"/>
      <c r="D925" s="42"/>
      <c r="E925" s="58"/>
      <c r="F925" s="61"/>
    </row>
    <row r="926" customFormat="false" ht="15.75" hidden="false" customHeight="true" outlineLevel="0" collapsed="false">
      <c r="A926" s="42"/>
      <c r="B926" s="42"/>
      <c r="C926" s="54"/>
      <c r="D926" s="42"/>
      <c r="E926" s="58"/>
      <c r="F926" s="61"/>
    </row>
    <row r="927" customFormat="false" ht="15.75" hidden="false" customHeight="true" outlineLevel="0" collapsed="false">
      <c r="A927" s="42"/>
      <c r="B927" s="42"/>
      <c r="C927" s="54"/>
      <c r="D927" s="42"/>
      <c r="E927" s="58"/>
      <c r="F927" s="61"/>
    </row>
    <row r="928" customFormat="false" ht="15.75" hidden="false" customHeight="true" outlineLevel="0" collapsed="false">
      <c r="A928" s="42"/>
      <c r="B928" s="42"/>
      <c r="C928" s="54"/>
      <c r="D928" s="42"/>
      <c r="E928" s="58"/>
      <c r="F928" s="61"/>
    </row>
    <row r="929" customFormat="false" ht="15.75" hidden="false" customHeight="true" outlineLevel="0" collapsed="false">
      <c r="A929" s="42"/>
      <c r="B929" s="42"/>
      <c r="C929" s="54"/>
      <c r="D929" s="42"/>
      <c r="E929" s="58"/>
      <c r="F929" s="61"/>
    </row>
    <row r="930" customFormat="false" ht="15.75" hidden="false" customHeight="true" outlineLevel="0" collapsed="false">
      <c r="A930" s="42"/>
      <c r="B930" s="42"/>
      <c r="C930" s="54"/>
      <c r="D930" s="42"/>
      <c r="E930" s="58"/>
      <c r="F930" s="61"/>
    </row>
    <row r="931" customFormat="false" ht="15.75" hidden="false" customHeight="true" outlineLevel="0" collapsed="false">
      <c r="A931" s="42"/>
      <c r="B931" s="42"/>
      <c r="C931" s="54"/>
      <c r="D931" s="42"/>
      <c r="E931" s="58"/>
      <c r="F931" s="61"/>
    </row>
    <row r="932" customFormat="false" ht="15.75" hidden="false" customHeight="true" outlineLevel="0" collapsed="false">
      <c r="A932" s="42"/>
      <c r="B932" s="42"/>
      <c r="C932" s="54"/>
      <c r="D932" s="42"/>
      <c r="E932" s="58"/>
      <c r="F932" s="61"/>
    </row>
    <row r="933" customFormat="false" ht="15.75" hidden="false" customHeight="true" outlineLevel="0" collapsed="false">
      <c r="A933" s="42"/>
      <c r="B933" s="42"/>
      <c r="C933" s="54"/>
      <c r="D933" s="42"/>
      <c r="E933" s="58"/>
      <c r="F933" s="61"/>
    </row>
    <row r="934" customFormat="false" ht="15.75" hidden="false" customHeight="true" outlineLevel="0" collapsed="false">
      <c r="A934" s="42"/>
      <c r="B934" s="42"/>
      <c r="C934" s="54"/>
      <c r="D934" s="42"/>
      <c r="E934" s="58"/>
      <c r="F934" s="61"/>
    </row>
    <row r="935" customFormat="false" ht="15.75" hidden="false" customHeight="true" outlineLevel="0" collapsed="false">
      <c r="A935" s="42"/>
      <c r="B935" s="42"/>
      <c r="C935" s="54"/>
      <c r="D935" s="42"/>
      <c r="E935" s="58"/>
      <c r="F935" s="61"/>
    </row>
    <row r="936" customFormat="false" ht="15.75" hidden="false" customHeight="true" outlineLevel="0" collapsed="false">
      <c r="A936" s="42"/>
      <c r="B936" s="42"/>
      <c r="C936" s="54"/>
      <c r="D936" s="42"/>
      <c r="E936" s="58"/>
      <c r="F936" s="61"/>
    </row>
    <row r="937" customFormat="false" ht="15.75" hidden="false" customHeight="true" outlineLevel="0" collapsed="false">
      <c r="A937" s="42"/>
      <c r="B937" s="42"/>
      <c r="C937" s="54"/>
      <c r="D937" s="42"/>
      <c r="E937" s="58"/>
      <c r="F937" s="61"/>
    </row>
    <row r="938" customFormat="false" ht="15.75" hidden="false" customHeight="true" outlineLevel="0" collapsed="false">
      <c r="A938" s="42"/>
      <c r="B938" s="42"/>
      <c r="C938" s="54"/>
      <c r="D938" s="42"/>
      <c r="E938" s="58"/>
      <c r="F938" s="61"/>
    </row>
    <row r="939" customFormat="false" ht="15.75" hidden="false" customHeight="true" outlineLevel="0" collapsed="false">
      <c r="A939" s="42"/>
      <c r="B939" s="42"/>
      <c r="C939" s="54"/>
      <c r="D939" s="42"/>
      <c r="E939" s="58"/>
      <c r="F939" s="61"/>
    </row>
    <row r="940" customFormat="false" ht="15.75" hidden="false" customHeight="true" outlineLevel="0" collapsed="false">
      <c r="A940" s="42"/>
      <c r="B940" s="42"/>
      <c r="C940" s="54"/>
      <c r="D940" s="42"/>
      <c r="E940" s="58"/>
      <c r="F940" s="61"/>
    </row>
    <row r="941" customFormat="false" ht="15.75" hidden="false" customHeight="true" outlineLevel="0" collapsed="false">
      <c r="A941" s="42"/>
      <c r="B941" s="42"/>
      <c r="C941" s="54"/>
      <c r="D941" s="42"/>
      <c r="E941" s="58"/>
      <c r="F941" s="61"/>
    </row>
    <row r="942" customFormat="false" ht="15.75" hidden="false" customHeight="true" outlineLevel="0" collapsed="false">
      <c r="A942" s="42"/>
      <c r="B942" s="42"/>
      <c r="C942" s="54"/>
      <c r="D942" s="42"/>
      <c r="E942" s="58"/>
      <c r="F942" s="61"/>
    </row>
    <row r="943" customFormat="false" ht="15.75" hidden="false" customHeight="true" outlineLevel="0" collapsed="false">
      <c r="A943" s="42"/>
      <c r="B943" s="42"/>
      <c r="C943" s="54"/>
      <c r="D943" s="42"/>
      <c r="E943" s="58"/>
      <c r="F943" s="61"/>
    </row>
    <row r="944" customFormat="false" ht="15.75" hidden="false" customHeight="true" outlineLevel="0" collapsed="false">
      <c r="A944" s="42"/>
      <c r="B944" s="42"/>
      <c r="C944" s="54"/>
      <c r="D944" s="42"/>
      <c r="E944" s="58"/>
      <c r="F944" s="61"/>
    </row>
    <row r="945" customFormat="false" ht="15.75" hidden="false" customHeight="true" outlineLevel="0" collapsed="false">
      <c r="A945" s="42"/>
      <c r="B945" s="42"/>
      <c r="C945" s="54"/>
      <c r="D945" s="42"/>
      <c r="E945" s="58"/>
      <c r="F945" s="61"/>
    </row>
    <row r="946" customFormat="false" ht="15.75" hidden="false" customHeight="true" outlineLevel="0" collapsed="false">
      <c r="A946" s="42"/>
      <c r="B946" s="42"/>
      <c r="C946" s="54"/>
      <c r="D946" s="42"/>
      <c r="E946" s="58"/>
      <c r="F946" s="61"/>
    </row>
    <row r="947" customFormat="false" ht="15.75" hidden="false" customHeight="true" outlineLevel="0" collapsed="false">
      <c r="A947" s="42"/>
      <c r="B947" s="42"/>
      <c r="C947" s="54"/>
      <c r="D947" s="42"/>
      <c r="E947" s="58"/>
      <c r="F947" s="61"/>
    </row>
    <row r="948" customFormat="false" ht="15.75" hidden="false" customHeight="true" outlineLevel="0" collapsed="false">
      <c r="A948" s="42"/>
      <c r="B948" s="42"/>
      <c r="C948" s="54"/>
      <c r="D948" s="42"/>
      <c r="E948" s="58"/>
      <c r="F948" s="61"/>
    </row>
    <row r="949" customFormat="false" ht="15.75" hidden="false" customHeight="true" outlineLevel="0" collapsed="false">
      <c r="A949" s="42"/>
      <c r="B949" s="42"/>
      <c r="C949" s="54"/>
      <c r="D949" s="42"/>
      <c r="E949" s="58"/>
      <c r="F949" s="61"/>
    </row>
    <row r="950" customFormat="false" ht="15.75" hidden="false" customHeight="true" outlineLevel="0" collapsed="false">
      <c r="A950" s="42"/>
      <c r="B950" s="42"/>
      <c r="C950" s="54"/>
      <c r="D950" s="42"/>
      <c r="E950" s="58"/>
      <c r="F950" s="61"/>
    </row>
    <row r="951" customFormat="false" ht="15.75" hidden="false" customHeight="true" outlineLevel="0" collapsed="false">
      <c r="A951" s="42"/>
      <c r="B951" s="42"/>
      <c r="C951" s="54"/>
      <c r="D951" s="42"/>
      <c r="E951" s="58"/>
      <c r="F951" s="61"/>
    </row>
    <row r="952" customFormat="false" ht="15.75" hidden="false" customHeight="true" outlineLevel="0" collapsed="false">
      <c r="A952" s="42"/>
      <c r="B952" s="42"/>
      <c r="C952" s="54"/>
      <c r="D952" s="42"/>
      <c r="E952" s="58"/>
      <c r="F952" s="61"/>
    </row>
    <row r="953" customFormat="false" ht="15.75" hidden="false" customHeight="true" outlineLevel="0" collapsed="false">
      <c r="A953" s="42"/>
      <c r="B953" s="42"/>
      <c r="C953" s="54"/>
      <c r="D953" s="42"/>
      <c r="E953" s="58"/>
      <c r="F953" s="61"/>
    </row>
    <row r="954" customFormat="false" ht="15.75" hidden="false" customHeight="true" outlineLevel="0" collapsed="false">
      <c r="A954" s="42"/>
      <c r="B954" s="42"/>
      <c r="C954" s="54"/>
      <c r="D954" s="42"/>
      <c r="E954" s="58"/>
      <c r="F954" s="61"/>
    </row>
    <row r="955" customFormat="false" ht="15.75" hidden="false" customHeight="true" outlineLevel="0" collapsed="false">
      <c r="A955" s="42"/>
      <c r="B955" s="42"/>
      <c r="C955" s="54"/>
      <c r="D955" s="42"/>
      <c r="E955" s="58"/>
      <c r="F955" s="61"/>
    </row>
    <row r="956" customFormat="false" ht="15.75" hidden="false" customHeight="true" outlineLevel="0" collapsed="false">
      <c r="A956" s="42"/>
      <c r="B956" s="42"/>
      <c r="C956" s="54"/>
      <c r="D956" s="42"/>
      <c r="E956" s="58"/>
      <c r="F956" s="61"/>
    </row>
    <row r="957" customFormat="false" ht="15.75" hidden="false" customHeight="true" outlineLevel="0" collapsed="false">
      <c r="A957" s="42"/>
      <c r="B957" s="42"/>
      <c r="C957" s="54"/>
      <c r="D957" s="42"/>
      <c r="E957" s="58"/>
      <c r="F957" s="61"/>
    </row>
    <row r="958" customFormat="false" ht="15.75" hidden="false" customHeight="true" outlineLevel="0" collapsed="false">
      <c r="A958" s="42"/>
      <c r="B958" s="42"/>
      <c r="C958" s="54"/>
      <c r="D958" s="42"/>
      <c r="E958" s="58"/>
      <c r="F958" s="61"/>
    </row>
    <row r="959" customFormat="false" ht="15.75" hidden="false" customHeight="true" outlineLevel="0" collapsed="false">
      <c r="A959" s="42"/>
      <c r="B959" s="42"/>
      <c r="C959" s="54"/>
      <c r="D959" s="42"/>
      <c r="E959" s="58"/>
      <c r="F959" s="61"/>
    </row>
    <row r="960" customFormat="false" ht="15.75" hidden="false" customHeight="true" outlineLevel="0" collapsed="false">
      <c r="A960" s="42"/>
      <c r="B960" s="42"/>
      <c r="C960" s="54"/>
      <c r="D960" s="42"/>
      <c r="E960" s="58"/>
      <c r="F960" s="61"/>
    </row>
    <row r="961" customFormat="false" ht="15.75" hidden="false" customHeight="true" outlineLevel="0" collapsed="false">
      <c r="A961" s="42"/>
      <c r="B961" s="42"/>
      <c r="C961" s="54"/>
      <c r="D961" s="42"/>
      <c r="E961" s="58"/>
      <c r="F961" s="61"/>
    </row>
    <row r="962" customFormat="false" ht="15.75" hidden="false" customHeight="true" outlineLevel="0" collapsed="false">
      <c r="A962" s="42"/>
      <c r="B962" s="42"/>
      <c r="C962" s="54"/>
      <c r="D962" s="42"/>
      <c r="E962" s="58"/>
      <c r="F962" s="61"/>
    </row>
    <row r="963" customFormat="false" ht="15.75" hidden="false" customHeight="true" outlineLevel="0" collapsed="false">
      <c r="A963" s="42"/>
      <c r="B963" s="42"/>
      <c r="C963" s="54"/>
      <c r="D963" s="42"/>
      <c r="E963" s="58"/>
      <c r="F963" s="61"/>
    </row>
    <row r="964" customFormat="false" ht="15.75" hidden="false" customHeight="true" outlineLevel="0" collapsed="false">
      <c r="A964" s="42"/>
      <c r="B964" s="42"/>
      <c r="C964" s="54"/>
      <c r="D964" s="42"/>
      <c r="E964" s="58"/>
      <c r="F964" s="61"/>
    </row>
    <row r="965" customFormat="false" ht="15.75" hidden="false" customHeight="true" outlineLevel="0" collapsed="false">
      <c r="A965" s="42"/>
      <c r="B965" s="42"/>
      <c r="C965" s="54"/>
      <c r="D965" s="42"/>
      <c r="E965" s="58"/>
      <c r="F965" s="61"/>
    </row>
    <row r="966" customFormat="false" ht="15.75" hidden="false" customHeight="true" outlineLevel="0" collapsed="false">
      <c r="A966" s="42"/>
      <c r="B966" s="42"/>
      <c r="C966" s="54"/>
      <c r="D966" s="42"/>
      <c r="E966" s="58"/>
      <c r="F966" s="61"/>
    </row>
    <row r="967" customFormat="false" ht="15.75" hidden="false" customHeight="true" outlineLevel="0" collapsed="false">
      <c r="A967" s="42"/>
      <c r="B967" s="42"/>
      <c r="C967" s="54"/>
      <c r="D967" s="42"/>
      <c r="E967" s="58"/>
      <c r="F967" s="61"/>
    </row>
    <row r="968" customFormat="false" ht="15.75" hidden="false" customHeight="true" outlineLevel="0" collapsed="false">
      <c r="A968" s="42"/>
      <c r="B968" s="42"/>
      <c r="C968" s="54"/>
      <c r="D968" s="42"/>
      <c r="E968" s="58"/>
      <c r="F968" s="61"/>
    </row>
    <row r="969" customFormat="false" ht="15.75" hidden="false" customHeight="true" outlineLevel="0" collapsed="false">
      <c r="A969" s="42"/>
      <c r="B969" s="42"/>
      <c r="C969" s="54"/>
      <c r="D969" s="42"/>
      <c r="E969" s="58"/>
      <c r="F969" s="61"/>
    </row>
    <row r="970" customFormat="false" ht="15.75" hidden="false" customHeight="true" outlineLevel="0" collapsed="false">
      <c r="A970" s="42"/>
      <c r="B970" s="42"/>
      <c r="C970" s="54"/>
      <c r="D970" s="42"/>
      <c r="E970" s="58"/>
      <c r="F970" s="61"/>
    </row>
    <row r="971" customFormat="false" ht="15.75" hidden="false" customHeight="true" outlineLevel="0" collapsed="false">
      <c r="A971" s="42"/>
      <c r="B971" s="42"/>
      <c r="C971" s="54"/>
      <c r="D971" s="42"/>
      <c r="E971" s="58"/>
      <c r="F971" s="61"/>
    </row>
    <row r="972" customFormat="false" ht="15.75" hidden="false" customHeight="true" outlineLevel="0" collapsed="false">
      <c r="A972" s="42"/>
      <c r="B972" s="42"/>
      <c r="C972" s="54"/>
      <c r="D972" s="42"/>
      <c r="E972" s="58"/>
      <c r="F972" s="61"/>
    </row>
    <row r="973" customFormat="false" ht="15.75" hidden="false" customHeight="true" outlineLevel="0" collapsed="false">
      <c r="A973" s="42"/>
      <c r="B973" s="42"/>
      <c r="C973" s="54"/>
      <c r="D973" s="42"/>
      <c r="E973" s="58"/>
      <c r="F973" s="61"/>
    </row>
    <row r="974" customFormat="false" ht="15.75" hidden="false" customHeight="true" outlineLevel="0" collapsed="false">
      <c r="A974" s="42"/>
      <c r="B974" s="42"/>
      <c r="C974" s="54"/>
      <c r="D974" s="42"/>
      <c r="E974" s="58"/>
      <c r="F974" s="61"/>
    </row>
    <row r="975" customFormat="false" ht="15.75" hidden="false" customHeight="true" outlineLevel="0" collapsed="false">
      <c r="A975" s="42"/>
      <c r="B975" s="42"/>
      <c r="C975" s="54"/>
      <c r="D975" s="42"/>
      <c r="E975" s="58"/>
      <c r="F975" s="61"/>
    </row>
    <row r="976" customFormat="false" ht="15.75" hidden="false" customHeight="true" outlineLevel="0" collapsed="false">
      <c r="A976" s="42"/>
      <c r="B976" s="42"/>
      <c r="C976" s="54"/>
      <c r="D976" s="42"/>
      <c r="E976" s="58"/>
      <c r="F976" s="61"/>
    </row>
    <row r="977" customFormat="false" ht="15.75" hidden="false" customHeight="true" outlineLevel="0" collapsed="false">
      <c r="A977" s="42"/>
      <c r="B977" s="42"/>
      <c r="C977" s="54"/>
      <c r="D977" s="42"/>
      <c r="E977" s="58"/>
      <c r="F977" s="61"/>
    </row>
    <row r="978" customFormat="false" ht="15.75" hidden="false" customHeight="true" outlineLevel="0" collapsed="false">
      <c r="A978" s="42"/>
      <c r="B978" s="42"/>
      <c r="C978" s="54"/>
      <c r="D978" s="42"/>
      <c r="E978" s="58"/>
      <c r="F978" s="61"/>
    </row>
    <row r="979" customFormat="false" ht="15.75" hidden="false" customHeight="true" outlineLevel="0" collapsed="false">
      <c r="A979" s="42"/>
      <c r="B979" s="42"/>
      <c r="C979" s="54"/>
      <c r="D979" s="42"/>
      <c r="E979" s="58"/>
      <c r="F979" s="61"/>
    </row>
    <row r="980" customFormat="false" ht="15.75" hidden="false" customHeight="true" outlineLevel="0" collapsed="false">
      <c r="A980" s="42"/>
      <c r="B980" s="42"/>
      <c r="C980" s="54"/>
      <c r="D980" s="42"/>
      <c r="E980" s="58"/>
      <c r="F980" s="61"/>
    </row>
    <row r="981" customFormat="false" ht="15.75" hidden="false" customHeight="true" outlineLevel="0" collapsed="false">
      <c r="A981" s="42"/>
      <c r="B981" s="42"/>
      <c r="C981" s="54"/>
      <c r="D981" s="42"/>
      <c r="E981" s="58"/>
      <c r="F981" s="61"/>
    </row>
    <row r="982" customFormat="false" ht="15.75" hidden="false" customHeight="true" outlineLevel="0" collapsed="false">
      <c r="A982" s="42"/>
      <c r="B982" s="42"/>
      <c r="C982" s="54"/>
      <c r="D982" s="42"/>
      <c r="E982" s="58"/>
      <c r="F982" s="61"/>
    </row>
    <row r="983" customFormat="false" ht="15.75" hidden="false" customHeight="true" outlineLevel="0" collapsed="false">
      <c r="A983" s="42"/>
      <c r="B983" s="42"/>
      <c r="C983" s="54"/>
      <c r="D983" s="42"/>
      <c r="E983" s="58"/>
      <c r="F983" s="61"/>
    </row>
    <row r="984" customFormat="false" ht="15.75" hidden="false" customHeight="true" outlineLevel="0" collapsed="false">
      <c r="A984" s="42"/>
      <c r="B984" s="42"/>
      <c r="C984" s="54"/>
      <c r="D984" s="42"/>
      <c r="E984" s="58"/>
      <c r="F984" s="61"/>
    </row>
    <row r="985" customFormat="false" ht="15.75" hidden="false" customHeight="true" outlineLevel="0" collapsed="false">
      <c r="A985" s="42"/>
      <c r="B985" s="42"/>
      <c r="C985" s="54"/>
      <c r="D985" s="42"/>
      <c r="E985" s="58"/>
      <c r="F985" s="61"/>
    </row>
    <row r="986" customFormat="false" ht="15.75" hidden="false" customHeight="true" outlineLevel="0" collapsed="false">
      <c r="A986" s="42"/>
      <c r="B986" s="42"/>
      <c r="C986" s="54"/>
      <c r="D986" s="42"/>
      <c r="E986" s="58"/>
      <c r="F986" s="61"/>
    </row>
    <row r="987" customFormat="false" ht="15.75" hidden="false" customHeight="true" outlineLevel="0" collapsed="false">
      <c r="A987" s="42"/>
      <c r="B987" s="42"/>
      <c r="C987" s="54"/>
      <c r="D987" s="42"/>
      <c r="E987" s="58"/>
      <c r="F987" s="61"/>
    </row>
    <row r="988" customFormat="false" ht="15.75" hidden="false" customHeight="true" outlineLevel="0" collapsed="false">
      <c r="A988" s="42"/>
      <c r="B988" s="42"/>
      <c r="C988" s="54"/>
      <c r="D988" s="42"/>
      <c r="E988" s="58"/>
      <c r="F988" s="61"/>
    </row>
    <row r="989" customFormat="false" ht="15.75" hidden="false" customHeight="true" outlineLevel="0" collapsed="false">
      <c r="A989" s="42"/>
      <c r="B989" s="42"/>
      <c r="C989" s="54"/>
      <c r="D989" s="42"/>
      <c r="E989" s="58"/>
      <c r="F989" s="61"/>
    </row>
    <row r="990" customFormat="false" ht="15.75" hidden="false" customHeight="true" outlineLevel="0" collapsed="false">
      <c r="A990" s="42"/>
      <c r="B990" s="42"/>
      <c r="C990" s="54"/>
      <c r="D990" s="42"/>
      <c r="E990" s="58"/>
      <c r="F990" s="61"/>
    </row>
    <row r="991" customFormat="false" ht="15.75" hidden="false" customHeight="true" outlineLevel="0" collapsed="false">
      <c r="A991" s="42"/>
      <c r="B991" s="42"/>
      <c r="C991" s="54"/>
      <c r="D991" s="42"/>
      <c r="E991" s="58"/>
      <c r="F991" s="61"/>
    </row>
    <row r="992" customFormat="false" ht="15.75" hidden="false" customHeight="true" outlineLevel="0" collapsed="false">
      <c r="A992" s="42"/>
      <c r="B992" s="42"/>
      <c r="C992" s="54"/>
      <c r="D992" s="42"/>
      <c r="E992" s="58"/>
      <c r="F992" s="61"/>
    </row>
    <row r="993" customFormat="false" ht="15.75" hidden="false" customHeight="true" outlineLevel="0" collapsed="false">
      <c r="A993" s="42"/>
      <c r="B993" s="42"/>
      <c r="C993" s="54"/>
      <c r="D993" s="42"/>
      <c r="E993" s="58"/>
      <c r="F993" s="61"/>
    </row>
    <row r="994" customFormat="false" ht="15.75" hidden="false" customHeight="true" outlineLevel="0" collapsed="false">
      <c r="A994" s="42"/>
      <c r="B994" s="42"/>
      <c r="C994" s="54"/>
      <c r="D994" s="42"/>
      <c r="E994" s="58"/>
      <c r="F994" s="61"/>
    </row>
    <row r="995" customFormat="false" ht="15.75" hidden="false" customHeight="true" outlineLevel="0" collapsed="false">
      <c r="A995" s="42"/>
      <c r="B995" s="42"/>
      <c r="C995" s="54"/>
      <c r="D995" s="42"/>
      <c r="E995" s="58"/>
      <c r="F995" s="61"/>
    </row>
    <row r="996" customFormat="false" ht="15.75" hidden="false" customHeight="true" outlineLevel="0" collapsed="false">
      <c r="A996" s="42"/>
      <c r="B996" s="42"/>
      <c r="C996" s="54"/>
      <c r="D996" s="42"/>
      <c r="E996" s="58"/>
      <c r="F996" s="61"/>
    </row>
    <row r="997" customFormat="false" ht="15.75" hidden="false" customHeight="true" outlineLevel="0" collapsed="false">
      <c r="A997" s="42"/>
      <c r="B997" s="42"/>
      <c r="C997" s="54"/>
      <c r="D997" s="42"/>
      <c r="E997" s="58"/>
      <c r="F997" s="61"/>
    </row>
    <row r="998" customFormat="false" ht="15.75" hidden="false" customHeight="true" outlineLevel="0" collapsed="false">
      <c r="A998" s="42"/>
      <c r="B998" s="42"/>
      <c r="C998" s="54"/>
      <c r="D998" s="42"/>
      <c r="E998" s="58"/>
      <c r="F998" s="61"/>
    </row>
    <row r="999" customFormat="false" ht="15.75" hidden="false" customHeight="true" outlineLevel="0" collapsed="false">
      <c r="A999" s="42"/>
      <c r="B999" s="42"/>
      <c r="C999" s="54"/>
      <c r="D999" s="42"/>
      <c r="E999" s="58"/>
      <c r="F999" s="61"/>
    </row>
    <row r="1000" customFormat="false" ht="15.75" hidden="false" customHeight="true" outlineLevel="0" collapsed="false">
      <c r="A1000" s="42"/>
      <c r="B1000" s="42"/>
      <c r="C1000" s="54"/>
      <c r="D1000" s="42"/>
      <c r="E1000" s="58"/>
      <c r="F1000" s="61"/>
    </row>
    <row r="1001" customFormat="false" ht="15.75" hidden="false" customHeight="true" outlineLevel="0" collapsed="false">
      <c r="A1001" s="42"/>
      <c r="B1001" s="42"/>
      <c r="C1001" s="54"/>
      <c r="D1001" s="42"/>
      <c r="E1001" s="58"/>
      <c r="F1001" s="61"/>
    </row>
    <row r="1002" customFormat="false" ht="15.75" hidden="false" customHeight="true" outlineLevel="0" collapsed="false">
      <c r="A1002" s="42"/>
      <c r="B1002" s="42"/>
      <c r="C1002" s="54"/>
      <c r="D1002" s="42"/>
      <c r="E1002" s="58"/>
      <c r="F1002" s="61"/>
    </row>
    <row r="1003" customFormat="false" ht="15.75" hidden="false" customHeight="true" outlineLevel="0" collapsed="false">
      <c r="A1003" s="42"/>
      <c r="B1003" s="42"/>
      <c r="C1003" s="54"/>
      <c r="D1003" s="42"/>
      <c r="E1003" s="58"/>
      <c r="F1003" s="61"/>
    </row>
    <row r="1004" customFormat="false" ht="15.75" hidden="false" customHeight="true" outlineLevel="0" collapsed="false">
      <c r="A1004" s="42"/>
      <c r="B1004" s="42"/>
      <c r="C1004" s="54"/>
      <c r="D1004" s="42"/>
      <c r="E1004" s="58"/>
      <c r="F1004" s="61"/>
    </row>
    <row r="1005" customFormat="false" ht="15.75" hidden="false" customHeight="true" outlineLevel="0" collapsed="false">
      <c r="A1005" s="42"/>
      <c r="B1005" s="42"/>
      <c r="C1005" s="54"/>
      <c r="D1005" s="42"/>
      <c r="E1005" s="58"/>
      <c r="F1005" s="61"/>
    </row>
    <row r="1006" customFormat="false" ht="15.75" hidden="false" customHeight="true" outlineLevel="0" collapsed="false">
      <c r="A1006" s="42"/>
      <c r="B1006" s="42"/>
      <c r="C1006" s="54"/>
      <c r="D1006" s="42"/>
      <c r="E1006" s="58"/>
      <c r="F1006" s="61"/>
    </row>
    <row r="1007" customFormat="false" ht="15.75" hidden="false" customHeight="true" outlineLevel="0" collapsed="false">
      <c r="A1007" s="42"/>
      <c r="B1007" s="42"/>
      <c r="C1007" s="54"/>
      <c r="D1007" s="42"/>
      <c r="E1007" s="58"/>
      <c r="F1007" s="61"/>
    </row>
    <row r="1008" customFormat="false" ht="15.75" hidden="false" customHeight="true" outlineLevel="0" collapsed="false">
      <c r="A1008" s="42"/>
      <c r="B1008" s="42"/>
      <c r="C1008" s="54"/>
      <c r="D1008" s="42"/>
      <c r="E1008" s="58"/>
      <c r="F1008" s="61"/>
    </row>
    <row r="1009" customFormat="false" ht="15.75" hidden="false" customHeight="true" outlineLevel="0" collapsed="false">
      <c r="A1009" s="42"/>
      <c r="B1009" s="42"/>
      <c r="C1009" s="54"/>
      <c r="D1009" s="42"/>
      <c r="E1009" s="58"/>
      <c r="F1009" s="61"/>
    </row>
    <row r="1010" customFormat="false" ht="15.75" hidden="false" customHeight="true" outlineLevel="0" collapsed="false">
      <c r="A1010" s="42"/>
      <c r="B1010" s="42"/>
      <c r="C1010" s="54"/>
      <c r="D1010" s="42"/>
      <c r="E1010" s="58"/>
      <c r="F1010" s="61"/>
    </row>
    <row r="1011" customFormat="false" ht="15.75" hidden="false" customHeight="true" outlineLevel="0" collapsed="false">
      <c r="A1011" s="42"/>
      <c r="B1011" s="42"/>
      <c r="C1011" s="54"/>
      <c r="D1011" s="42"/>
      <c r="E1011" s="58"/>
      <c r="F1011" s="61"/>
    </row>
    <row r="1012" customFormat="false" ht="15.75" hidden="false" customHeight="true" outlineLevel="0" collapsed="false">
      <c r="A1012" s="42"/>
      <c r="B1012" s="42"/>
      <c r="C1012" s="54"/>
      <c r="D1012" s="42"/>
      <c r="E1012" s="58"/>
      <c r="F1012" s="61"/>
    </row>
    <row r="1013" customFormat="false" ht="15.75" hidden="false" customHeight="true" outlineLevel="0" collapsed="false">
      <c r="A1013" s="42"/>
      <c r="B1013" s="42"/>
      <c r="C1013" s="54"/>
      <c r="D1013" s="42"/>
      <c r="E1013" s="58"/>
      <c r="F1013" s="61"/>
    </row>
    <row r="1014" customFormat="false" ht="15.75" hidden="false" customHeight="true" outlineLevel="0" collapsed="false">
      <c r="A1014" s="42"/>
      <c r="B1014" s="42"/>
      <c r="C1014" s="54"/>
      <c r="D1014" s="42"/>
      <c r="E1014" s="58"/>
      <c r="F1014" s="61"/>
    </row>
    <row r="1015" customFormat="false" ht="15.75" hidden="false" customHeight="true" outlineLevel="0" collapsed="false">
      <c r="A1015" s="42"/>
      <c r="B1015" s="42"/>
      <c r="C1015" s="54"/>
      <c r="D1015" s="42"/>
      <c r="E1015" s="58"/>
      <c r="F1015" s="61"/>
    </row>
    <row r="1016" customFormat="false" ht="15.75" hidden="false" customHeight="true" outlineLevel="0" collapsed="false">
      <c r="A1016" s="42"/>
      <c r="B1016" s="42"/>
      <c r="C1016" s="54"/>
      <c r="D1016" s="42"/>
      <c r="E1016" s="58"/>
      <c r="F1016" s="61"/>
    </row>
    <row r="1017" customFormat="false" ht="15.75" hidden="false" customHeight="true" outlineLevel="0" collapsed="false">
      <c r="A1017" s="42"/>
      <c r="B1017" s="42"/>
      <c r="C1017" s="54"/>
      <c r="D1017" s="42"/>
      <c r="E1017" s="58"/>
      <c r="F1017" s="61"/>
    </row>
    <row r="1018" customFormat="false" ht="15.75" hidden="false" customHeight="true" outlineLevel="0" collapsed="false">
      <c r="A1018" s="42"/>
      <c r="B1018" s="42"/>
      <c r="C1018" s="54"/>
      <c r="D1018" s="42"/>
      <c r="E1018" s="58"/>
      <c r="F1018" s="61"/>
    </row>
    <row r="1019" customFormat="false" ht="15.75" hidden="false" customHeight="true" outlineLevel="0" collapsed="false">
      <c r="A1019" s="42"/>
      <c r="B1019" s="42"/>
      <c r="C1019" s="54"/>
      <c r="D1019" s="42"/>
      <c r="E1019" s="58"/>
      <c r="F1019" s="61"/>
    </row>
    <row r="1020" customFormat="false" ht="15.75" hidden="false" customHeight="true" outlineLevel="0" collapsed="false">
      <c r="A1020" s="42"/>
      <c r="B1020" s="42"/>
      <c r="C1020" s="54"/>
      <c r="D1020" s="42"/>
      <c r="E1020" s="58"/>
      <c r="F1020" s="61"/>
    </row>
    <row r="1021" customFormat="false" ht="15.75" hidden="false" customHeight="true" outlineLevel="0" collapsed="false">
      <c r="A1021" s="42"/>
      <c r="B1021" s="42"/>
      <c r="C1021" s="54"/>
      <c r="D1021" s="42"/>
      <c r="E1021" s="58"/>
      <c r="F1021" s="61"/>
    </row>
    <row r="1022" customFormat="false" ht="15.75" hidden="false" customHeight="true" outlineLevel="0" collapsed="false">
      <c r="A1022" s="42"/>
      <c r="B1022" s="42"/>
      <c r="C1022" s="54"/>
      <c r="D1022" s="42"/>
      <c r="E1022" s="58"/>
      <c r="F1022" s="61"/>
    </row>
    <row r="1023" customFormat="false" ht="15.75" hidden="false" customHeight="true" outlineLevel="0" collapsed="false">
      <c r="A1023" s="42"/>
      <c r="B1023" s="42"/>
      <c r="C1023" s="54"/>
      <c r="D1023" s="42"/>
      <c r="E1023" s="58"/>
      <c r="F1023" s="61"/>
    </row>
    <row r="1024" customFormat="false" ht="15.75" hidden="false" customHeight="true" outlineLevel="0" collapsed="false">
      <c r="A1024" s="42"/>
      <c r="B1024" s="42"/>
      <c r="C1024" s="54"/>
      <c r="D1024" s="42"/>
      <c r="E1024" s="58"/>
      <c r="F1024" s="61"/>
    </row>
    <row r="1025" customFormat="false" ht="15.75" hidden="false" customHeight="true" outlineLevel="0" collapsed="false">
      <c r="A1025" s="42"/>
      <c r="B1025" s="42"/>
      <c r="C1025" s="54"/>
      <c r="D1025" s="42"/>
      <c r="E1025" s="58"/>
      <c r="F1025" s="61"/>
    </row>
    <row r="1026" customFormat="false" ht="15.75" hidden="false" customHeight="true" outlineLevel="0" collapsed="false">
      <c r="A1026" s="42"/>
      <c r="B1026" s="42"/>
      <c r="C1026" s="54"/>
      <c r="D1026" s="42"/>
      <c r="E1026" s="58"/>
      <c r="F1026" s="61"/>
    </row>
    <row r="1027" customFormat="false" ht="15.75" hidden="false" customHeight="true" outlineLevel="0" collapsed="false">
      <c r="A1027" s="42"/>
      <c r="B1027" s="42"/>
      <c r="C1027" s="54"/>
      <c r="D1027" s="42"/>
      <c r="E1027" s="58"/>
      <c r="F1027" s="61"/>
    </row>
    <row r="1028" customFormat="false" ht="15.75" hidden="false" customHeight="true" outlineLevel="0" collapsed="false">
      <c r="A1028" s="42"/>
      <c r="B1028" s="42"/>
      <c r="C1028" s="54"/>
      <c r="D1028" s="42"/>
      <c r="E1028" s="58"/>
      <c r="F1028" s="61"/>
    </row>
    <row r="1029" customFormat="false" ht="15.75" hidden="false" customHeight="true" outlineLevel="0" collapsed="false">
      <c r="A1029" s="42"/>
      <c r="B1029" s="42"/>
      <c r="C1029" s="54"/>
      <c r="D1029" s="42"/>
      <c r="E1029" s="58"/>
      <c r="F1029" s="61"/>
    </row>
    <row r="1030" customFormat="false" ht="15.75" hidden="false" customHeight="true" outlineLevel="0" collapsed="false">
      <c r="A1030" s="42"/>
      <c r="B1030" s="42"/>
      <c r="C1030" s="54"/>
      <c r="D1030" s="42"/>
      <c r="E1030" s="58"/>
      <c r="F1030" s="61"/>
    </row>
    <row r="1031" customFormat="false" ht="15.75" hidden="false" customHeight="true" outlineLevel="0" collapsed="false">
      <c r="A1031" s="42"/>
      <c r="B1031" s="42"/>
      <c r="C1031" s="54"/>
      <c r="D1031" s="42"/>
      <c r="E1031" s="58"/>
      <c r="F1031" s="61"/>
    </row>
    <row r="1032" customFormat="false" ht="15.75" hidden="false" customHeight="true" outlineLevel="0" collapsed="false">
      <c r="A1032" s="42"/>
      <c r="B1032" s="42"/>
      <c r="C1032" s="54"/>
      <c r="D1032" s="42"/>
      <c r="E1032" s="58"/>
      <c r="F1032" s="61"/>
    </row>
    <row r="1033" customFormat="false" ht="15.75" hidden="false" customHeight="true" outlineLevel="0" collapsed="false">
      <c r="A1033" s="42"/>
      <c r="B1033" s="42"/>
      <c r="C1033" s="54"/>
      <c r="D1033" s="42"/>
      <c r="E1033" s="58"/>
      <c r="F1033" s="61"/>
    </row>
    <row r="1034" customFormat="false" ht="15.75" hidden="false" customHeight="true" outlineLevel="0" collapsed="false">
      <c r="A1034" s="42"/>
      <c r="B1034" s="42"/>
      <c r="C1034" s="54"/>
      <c r="D1034" s="42"/>
      <c r="E1034" s="58"/>
      <c r="F1034" s="61"/>
    </row>
    <row r="1035" customFormat="false" ht="15.75" hidden="false" customHeight="true" outlineLevel="0" collapsed="false">
      <c r="A1035" s="42"/>
      <c r="B1035" s="42"/>
      <c r="C1035" s="54"/>
      <c r="D1035" s="42"/>
      <c r="E1035" s="58"/>
      <c r="F1035" s="61"/>
    </row>
    <row r="1036" customFormat="false" ht="15.75" hidden="false" customHeight="true" outlineLevel="0" collapsed="false">
      <c r="A1036" s="42"/>
      <c r="B1036" s="42"/>
      <c r="C1036" s="54"/>
      <c r="D1036" s="42"/>
      <c r="E1036" s="58"/>
      <c r="F1036" s="61"/>
    </row>
    <row r="1037" customFormat="false" ht="15.75" hidden="false" customHeight="true" outlineLevel="0" collapsed="false">
      <c r="A1037" s="42"/>
      <c r="B1037" s="42"/>
      <c r="C1037" s="54"/>
      <c r="D1037" s="42"/>
      <c r="E1037" s="58"/>
      <c r="F1037" s="61"/>
    </row>
    <row r="1038" customFormat="false" ht="15.75" hidden="false" customHeight="true" outlineLevel="0" collapsed="false">
      <c r="A1038" s="42"/>
      <c r="B1038" s="42"/>
      <c r="C1038" s="54"/>
      <c r="D1038" s="42"/>
      <c r="E1038" s="58"/>
      <c r="F1038" s="61"/>
    </row>
    <row r="1039" customFormat="false" ht="15.75" hidden="false" customHeight="true" outlineLevel="0" collapsed="false">
      <c r="A1039" s="42"/>
      <c r="B1039" s="42"/>
      <c r="C1039" s="54"/>
      <c r="D1039" s="42"/>
      <c r="E1039" s="58"/>
      <c r="F1039" s="61"/>
    </row>
    <row r="1040" customFormat="false" ht="15.75" hidden="false" customHeight="true" outlineLevel="0" collapsed="false">
      <c r="A1040" s="42"/>
      <c r="B1040" s="42"/>
      <c r="C1040" s="54"/>
      <c r="D1040" s="42"/>
      <c r="E1040" s="58"/>
      <c r="F1040" s="61"/>
    </row>
    <row r="1041" customFormat="false" ht="15.75" hidden="false" customHeight="true" outlineLevel="0" collapsed="false">
      <c r="A1041" s="42"/>
      <c r="B1041" s="42"/>
      <c r="C1041" s="54"/>
      <c r="D1041" s="42"/>
      <c r="E1041" s="58"/>
      <c r="F1041" s="61"/>
    </row>
    <row r="1042" customFormat="false" ht="15.75" hidden="false" customHeight="true" outlineLevel="0" collapsed="false">
      <c r="A1042" s="42"/>
      <c r="B1042" s="42"/>
      <c r="C1042" s="54"/>
      <c r="D1042" s="42"/>
      <c r="E1042" s="58"/>
      <c r="F1042" s="61"/>
    </row>
    <row r="1043" customFormat="false" ht="15.75" hidden="false" customHeight="true" outlineLevel="0" collapsed="false">
      <c r="A1043" s="42"/>
      <c r="B1043" s="42"/>
      <c r="C1043" s="54"/>
      <c r="D1043" s="42"/>
      <c r="E1043" s="58"/>
      <c r="F1043" s="61"/>
    </row>
    <row r="1044" customFormat="false" ht="15.75" hidden="false" customHeight="true" outlineLevel="0" collapsed="false">
      <c r="A1044" s="42"/>
      <c r="B1044" s="42"/>
      <c r="C1044" s="54"/>
      <c r="D1044" s="42"/>
      <c r="E1044" s="58"/>
      <c r="F1044" s="61"/>
    </row>
    <row r="1045" customFormat="false" ht="15.75" hidden="false" customHeight="true" outlineLevel="0" collapsed="false">
      <c r="A1045" s="42"/>
      <c r="B1045" s="42"/>
      <c r="C1045" s="54"/>
      <c r="D1045" s="42"/>
      <c r="E1045" s="58"/>
      <c r="F1045" s="61"/>
    </row>
    <row r="1046" customFormat="false" ht="15.75" hidden="false" customHeight="true" outlineLevel="0" collapsed="false">
      <c r="A1046" s="42"/>
      <c r="B1046" s="42"/>
      <c r="C1046" s="54"/>
      <c r="D1046" s="42"/>
      <c r="E1046" s="58"/>
      <c r="F1046" s="61"/>
    </row>
    <row r="1047" customFormat="false" ht="15.75" hidden="false" customHeight="true" outlineLevel="0" collapsed="false">
      <c r="A1047" s="42"/>
      <c r="B1047" s="42"/>
      <c r="C1047" s="54"/>
      <c r="D1047" s="42"/>
      <c r="E1047" s="58"/>
      <c r="F1047" s="61"/>
    </row>
    <row r="1048" customFormat="false" ht="15.75" hidden="false" customHeight="true" outlineLevel="0" collapsed="false">
      <c r="A1048" s="42"/>
      <c r="B1048" s="42"/>
      <c r="C1048" s="54"/>
      <c r="D1048" s="42"/>
      <c r="E1048" s="58"/>
      <c r="F1048" s="61"/>
    </row>
    <row r="1049" customFormat="false" ht="15.75" hidden="false" customHeight="true" outlineLevel="0" collapsed="false">
      <c r="A1049" s="42"/>
      <c r="B1049" s="42"/>
      <c r="C1049" s="54"/>
      <c r="D1049" s="42"/>
      <c r="E1049" s="58"/>
      <c r="F1049" s="61"/>
    </row>
    <row r="1050" customFormat="false" ht="15.75" hidden="false" customHeight="true" outlineLevel="0" collapsed="false">
      <c r="A1050" s="42"/>
      <c r="B1050" s="42"/>
      <c r="C1050" s="54"/>
      <c r="D1050" s="42"/>
      <c r="E1050" s="58"/>
      <c r="F1050" s="61"/>
    </row>
    <row r="1051" customFormat="false" ht="15.75" hidden="false" customHeight="true" outlineLevel="0" collapsed="false">
      <c r="A1051" s="42"/>
      <c r="B1051" s="42"/>
      <c r="C1051" s="54"/>
      <c r="D1051" s="42"/>
      <c r="E1051" s="58"/>
      <c r="F1051" s="61"/>
    </row>
    <row r="1052" customFormat="false" ht="15.75" hidden="false" customHeight="true" outlineLevel="0" collapsed="false">
      <c r="A1052" s="42"/>
      <c r="B1052" s="42"/>
      <c r="C1052" s="54"/>
      <c r="D1052" s="42"/>
      <c r="E1052" s="58"/>
      <c r="F1052" s="61"/>
    </row>
    <row r="1053" customFormat="false" ht="15.75" hidden="false" customHeight="true" outlineLevel="0" collapsed="false">
      <c r="A1053" s="42"/>
      <c r="B1053" s="42"/>
      <c r="C1053" s="54"/>
      <c r="D1053" s="42"/>
      <c r="E1053" s="58"/>
      <c r="F1053" s="61"/>
    </row>
    <row r="1054" customFormat="false" ht="15.75" hidden="false" customHeight="true" outlineLevel="0" collapsed="false">
      <c r="A1054" s="42"/>
      <c r="B1054" s="42"/>
      <c r="C1054" s="54"/>
      <c r="D1054" s="42"/>
      <c r="E1054" s="58"/>
      <c r="F1054" s="61"/>
    </row>
    <row r="1055" customFormat="false" ht="15.75" hidden="false" customHeight="true" outlineLevel="0" collapsed="false">
      <c r="A1055" s="42"/>
      <c r="B1055" s="42"/>
      <c r="C1055" s="54"/>
      <c r="D1055" s="42"/>
      <c r="E1055" s="58"/>
      <c r="F1055" s="61"/>
    </row>
    <row r="1056" customFormat="false" ht="15.75" hidden="false" customHeight="true" outlineLevel="0" collapsed="false">
      <c r="A1056" s="42"/>
      <c r="B1056" s="42"/>
      <c r="C1056" s="54"/>
      <c r="D1056" s="42"/>
      <c r="E1056" s="58"/>
      <c r="F1056" s="61"/>
    </row>
    <row r="1057" customFormat="false" ht="15.75" hidden="false" customHeight="true" outlineLevel="0" collapsed="false">
      <c r="A1057" s="42"/>
      <c r="B1057" s="42"/>
      <c r="C1057" s="54"/>
      <c r="D1057" s="42"/>
      <c r="E1057" s="58"/>
      <c r="F1057" s="61"/>
    </row>
    <row r="1058" customFormat="false" ht="15.75" hidden="false" customHeight="true" outlineLevel="0" collapsed="false">
      <c r="A1058" s="42"/>
      <c r="B1058" s="42"/>
      <c r="C1058" s="54"/>
      <c r="D1058" s="42"/>
      <c r="E1058" s="58"/>
      <c r="F1058" s="61"/>
    </row>
    <row r="1059" customFormat="false" ht="15.75" hidden="false" customHeight="true" outlineLevel="0" collapsed="false">
      <c r="A1059" s="42"/>
      <c r="B1059" s="42"/>
      <c r="C1059" s="54"/>
      <c r="D1059" s="42"/>
      <c r="E1059" s="58"/>
      <c r="F1059" s="61"/>
    </row>
    <row r="1060" customFormat="false" ht="15.75" hidden="false" customHeight="true" outlineLevel="0" collapsed="false">
      <c r="A1060" s="42"/>
      <c r="B1060" s="42"/>
      <c r="C1060" s="54"/>
      <c r="D1060" s="42"/>
      <c r="E1060" s="58"/>
      <c r="F1060" s="61"/>
    </row>
    <row r="1061" customFormat="false" ht="15.75" hidden="false" customHeight="true" outlineLevel="0" collapsed="false">
      <c r="A1061" s="42"/>
      <c r="B1061" s="42"/>
      <c r="C1061" s="54"/>
      <c r="D1061" s="42"/>
      <c r="E1061" s="58"/>
      <c r="F1061" s="61"/>
    </row>
    <row r="1062" customFormat="false" ht="15.75" hidden="false" customHeight="true" outlineLevel="0" collapsed="false">
      <c r="A1062" s="42"/>
      <c r="B1062" s="42"/>
      <c r="C1062" s="54"/>
      <c r="D1062" s="42"/>
      <c r="E1062" s="58"/>
      <c r="F1062" s="61"/>
    </row>
    <row r="1063" customFormat="false" ht="15.75" hidden="false" customHeight="true" outlineLevel="0" collapsed="false">
      <c r="A1063" s="42"/>
      <c r="B1063" s="42"/>
      <c r="C1063" s="54"/>
      <c r="D1063" s="42"/>
      <c r="E1063" s="58"/>
      <c r="F1063" s="61"/>
    </row>
    <row r="1064" customFormat="false" ht="15.75" hidden="false" customHeight="true" outlineLevel="0" collapsed="false">
      <c r="A1064" s="42"/>
      <c r="B1064" s="42"/>
      <c r="C1064" s="54"/>
      <c r="D1064" s="42"/>
      <c r="E1064" s="58"/>
      <c r="F1064" s="61"/>
    </row>
    <row r="1065" customFormat="false" ht="15.75" hidden="false" customHeight="true" outlineLevel="0" collapsed="false">
      <c r="A1065" s="42"/>
      <c r="B1065" s="42"/>
      <c r="C1065" s="54"/>
      <c r="D1065" s="42"/>
      <c r="E1065" s="58"/>
      <c r="F1065" s="61"/>
    </row>
    <row r="1066" customFormat="false" ht="15.75" hidden="false" customHeight="true" outlineLevel="0" collapsed="false">
      <c r="A1066" s="42"/>
      <c r="B1066" s="42"/>
      <c r="C1066" s="54"/>
      <c r="D1066" s="42"/>
      <c r="E1066" s="58"/>
      <c r="F1066" s="61"/>
    </row>
    <row r="1067" customFormat="false" ht="15.75" hidden="false" customHeight="true" outlineLevel="0" collapsed="false">
      <c r="A1067" s="42"/>
      <c r="B1067" s="42"/>
      <c r="C1067" s="54"/>
      <c r="D1067" s="42"/>
      <c r="E1067" s="58"/>
      <c r="F1067" s="61"/>
    </row>
    <row r="1068" customFormat="false" ht="15.75" hidden="false" customHeight="true" outlineLevel="0" collapsed="false">
      <c r="A1068" s="42"/>
      <c r="B1068" s="42"/>
      <c r="C1068" s="54"/>
      <c r="D1068" s="42"/>
      <c r="E1068" s="58"/>
      <c r="F1068" s="61"/>
    </row>
    <row r="1069" customFormat="false" ht="15.75" hidden="false" customHeight="true" outlineLevel="0" collapsed="false">
      <c r="A1069" s="42"/>
      <c r="B1069" s="42"/>
      <c r="C1069" s="54"/>
      <c r="D1069" s="42"/>
      <c r="E1069" s="58"/>
      <c r="F1069" s="61"/>
    </row>
    <row r="1070" customFormat="false" ht="15.75" hidden="false" customHeight="true" outlineLevel="0" collapsed="false">
      <c r="A1070" s="42"/>
      <c r="B1070" s="42"/>
      <c r="C1070" s="54"/>
      <c r="D1070" s="42"/>
      <c r="E1070" s="58"/>
      <c r="F1070" s="61"/>
    </row>
    <row r="1071" customFormat="false" ht="15.75" hidden="false" customHeight="true" outlineLevel="0" collapsed="false">
      <c r="A1071" s="42"/>
      <c r="B1071" s="42"/>
      <c r="C1071" s="54"/>
      <c r="D1071" s="42"/>
      <c r="E1071" s="58"/>
      <c r="F1071" s="61"/>
    </row>
    <row r="1072" customFormat="false" ht="15.75" hidden="false" customHeight="true" outlineLevel="0" collapsed="false">
      <c r="A1072" s="42"/>
      <c r="B1072" s="42"/>
      <c r="C1072" s="54"/>
      <c r="D1072" s="42"/>
      <c r="E1072" s="58"/>
      <c r="F1072" s="61"/>
    </row>
    <row r="1073" customFormat="false" ht="15.75" hidden="false" customHeight="true" outlineLevel="0" collapsed="false">
      <c r="A1073" s="42"/>
      <c r="B1073" s="42"/>
      <c r="C1073" s="54"/>
      <c r="D1073" s="42"/>
      <c r="E1073" s="58"/>
      <c r="F1073" s="61"/>
    </row>
    <row r="1074" customFormat="false" ht="15.75" hidden="false" customHeight="true" outlineLevel="0" collapsed="false">
      <c r="A1074" s="42"/>
      <c r="B1074" s="42"/>
      <c r="C1074" s="54"/>
      <c r="D1074" s="42"/>
      <c r="E1074" s="58"/>
      <c r="F1074" s="61"/>
    </row>
    <row r="1075" customFormat="false" ht="15.75" hidden="false" customHeight="true" outlineLevel="0" collapsed="false">
      <c r="A1075" s="42"/>
      <c r="B1075" s="42"/>
      <c r="C1075" s="54"/>
      <c r="D1075" s="42"/>
      <c r="E1075" s="58"/>
      <c r="F1075" s="61"/>
    </row>
    <row r="1076" customFormat="false" ht="15.75" hidden="false" customHeight="true" outlineLevel="0" collapsed="false">
      <c r="A1076" s="42"/>
      <c r="B1076" s="42"/>
      <c r="C1076" s="54"/>
      <c r="D1076" s="42"/>
      <c r="E1076" s="58"/>
      <c r="F1076" s="61"/>
    </row>
    <row r="1077" customFormat="false" ht="15.75" hidden="false" customHeight="true" outlineLevel="0" collapsed="false">
      <c r="A1077" s="42"/>
      <c r="B1077" s="42"/>
      <c r="C1077" s="54"/>
      <c r="D1077" s="42"/>
      <c r="E1077" s="58"/>
      <c r="F1077" s="61"/>
    </row>
    <row r="1078" customFormat="false" ht="15.75" hidden="false" customHeight="true" outlineLevel="0" collapsed="false">
      <c r="A1078" s="42"/>
      <c r="B1078" s="42"/>
      <c r="C1078" s="54"/>
      <c r="D1078" s="42"/>
      <c r="E1078" s="58"/>
      <c r="F1078" s="61"/>
    </row>
    <row r="1079" customFormat="false" ht="15.75" hidden="false" customHeight="true" outlineLevel="0" collapsed="false">
      <c r="A1079" s="42"/>
      <c r="B1079" s="42"/>
      <c r="C1079" s="54"/>
      <c r="D1079" s="42"/>
      <c r="E1079" s="58"/>
      <c r="F1079" s="61"/>
    </row>
    <row r="1080" customFormat="false" ht="15.75" hidden="false" customHeight="true" outlineLevel="0" collapsed="false">
      <c r="A1080" s="42"/>
      <c r="B1080" s="42"/>
      <c r="C1080" s="54"/>
      <c r="D1080" s="42"/>
      <c r="E1080" s="58"/>
      <c r="F1080" s="61"/>
    </row>
    <row r="1081" customFormat="false" ht="15.75" hidden="false" customHeight="true" outlineLevel="0" collapsed="false">
      <c r="A1081" s="42"/>
      <c r="B1081" s="42"/>
      <c r="C1081" s="54"/>
      <c r="D1081" s="42"/>
      <c r="E1081" s="58"/>
      <c r="F1081" s="61"/>
    </row>
    <row r="1082" customFormat="false" ht="15.75" hidden="false" customHeight="true" outlineLevel="0" collapsed="false">
      <c r="A1082" s="42"/>
      <c r="B1082" s="42"/>
      <c r="C1082" s="54"/>
      <c r="D1082" s="42"/>
      <c r="E1082" s="58"/>
      <c r="F1082" s="61"/>
    </row>
    <row r="1083" customFormat="false" ht="15.75" hidden="false" customHeight="true" outlineLevel="0" collapsed="false">
      <c r="A1083" s="42"/>
      <c r="B1083" s="42"/>
      <c r="C1083" s="54"/>
      <c r="D1083" s="42"/>
      <c r="E1083" s="58"/>
      <c r="F1083" s="61"/>
    </row>
    <row r="1084" customFormat="false" ht="15.75" hidden="false" customHeight="true" outlineLevel="0" collapsed="false">
      <c r="A1084" s="42"/>
      <c r="B1084" s="42"/>
      <c r="C1084" s="54"/>
      <c r="D1084" s="42"/>
      <c r="E1084" s="58"/>
      <c r="F1084" s="61"/>
    </row>
    <row r="1085" customFormat="false" ht="15.75" hidden="false" customHeight="true" outlineLevel="0" collapsed="false">
      <c r="A1085" s="42"/>
      <c r="B1085" s="42"/>
      <c r="C1085" s="54"/>
      <c r="D1085" s="42"/>
      <c r="E1085" s="58"/>
      <c r="F1085" s="61"/>
    </row>
    <row r="1086" customFormat="false" ht="15.75" hidden="false" customHeight="true" outlineLevel="0" collapsed="false">
      <c r="A1086" s="42"/>
      <c r="B1086" s="42"/>
      <c r="C1086" s="54"/>
      <c r="D1086" s="42"/>
      <c r="E1086" s="58"/>
      <c r="F1086" s="61"/>
    </row>
    <row r="1087" customFormat="false" ht="15.75" hidden="false" customHeight="true" outlineLevel="0" collapsed="false">
      <c r="A1087" s="42"/>
      <c r="B1087" s="42"/>
      <c r="C1087" s="54"/>
      <c r="D1087" s="42"/>
      <c r="E1087" s="58"/>
      <c r="F1087" s="61"/>
    </row>
    <row r="1088" customFormat="false" ht="15.75" hidden="false" customHeight="true" outlineLevel="0" collapsed="false">
      <c r="A1088" s="42"/>
      <c r="B1088" s="42"/>
      <c r="C1088" s="54"/>
      <c r="D1088" s="42"/>
      <c r="E1088" s="58"/>
      <c r="F1088" s="61"/>
    </row>
    <row r="1089" customFormat="false" ht="15.75" hidden="false" customHeight="true" outlineLevel="0" collapsed="false">
      <c r="A1089" s="42"/>
      <c r="B1089" s="42"/>
      <c r="C1089" s="54"/>
      <c r="D1089" s="42"/>
      <c r="E1089" s="58"/>
      <c r="F1089" s="61"/>
    </row>
    <row r="1090" customFormat="false" ht="15.75" hidden="false" customHeight="true" outlineLevel="0" collapsed="false">
      <c r="A1090" s="42"/>
      <c r="B1090" s="42"/>
      <c r="C1090" s="54"/>
      <c r="D1090" s="42"/>
      <c r="E1090" s="58"/>
      <c r="F1090" s="61"/>
    </row>
    <row r="1091" customFormat="false" ht="15.75" hidden="false" customHeight="true" outlineLevel="0" collapsed="false">
      <c r="A1091" s="42"/>
      <c r="B1091" s="42"/>
      <c r="C1091" s="54"/>
      <c r="D1091" s="42"/>
      <c r="E1091" s="58"/>
      <c r="F1091" s="61"/>
    </row>
    <row r="1092" customFormat="false" ht="15.75" hidden="false" customHeight="true" outlineLevel="0" collapsed="false">
      <c r="A1092" s="42"/>
      <c r="B1092" s="42"/>
      <c r="C1092" s="54"/>
      <c r="D1092" s="42"/>
      <c r="E1092" s="58"/>
      <c r="F1092" s="61"/>
    </row>
    <row r="1093" customFormat="false" ht="15.75" hidden="false" customHeight="true" outlineLevel="0" collapsed="false">
      <c r="A1093" s="42"/>
      <c r="B1093" s="42"/>
      <c r="C1093" s="54"/>
      <c r="D1093" s="42"/>
      <c r="E1093" s="58"/>
      <c r="F1093" s="61"/>
    </row>
    <row r="1094" customFormat="false" ht="15.75" hidden="false" customHeight="true" outlineLevel="0" collapsed="false">
      <c r="A1094" s="42"/>
      <c r="B1094" s="42"/>
      <c r="C1094" s="54"/>
      <c r="D1094" s="42"/>
      <c r="E1094" s="58"/>
      <c r="F1094" s="61"/>
    </row>
    <row r="1095" customFormat="false" ht="15.75" hidden="false" customHeight="true" outlineLevel="0" collapsed="false">
      <c r="A1095" s="42"/>
      <c r="B1095" s="42"/>
      <c r="C1095" s="54"/>
      <c r="D1095" s="42"/>
      <c r="E1095" s="58"/>
      <c r="F1095" s="61"/>
    </row>
    <row r="1096" customFormat="false" ht="15.75" hidden="false" customHeight="true" outlineLevel="0" collapsed="false">
      <c r="A1096" s="42"/>
      <c r="B1096" s="42"/>
      <c r="C1096" s="54"/>
      <c r="D1096" s="42"/>
      <c r="E1096" s="58"/>
      <c r="F1096" s="61"/>
    </row>
    <row r="1097" customFormat="false" ht="15.75" hidden="false" customHeight="true" outlineLevel="0" collapsed="false">
      <c r="A1097" s="42"/>
      <c r="B1097" s="42"/>
      <c r="C1097" s="54"/>
      <c r="D1097" s="42"/>
      <c r="E1097" s="58"/>
      <c r="F1097" s="61"/>
    </row>
    <row r="1098" customFormat="false" ht="15.75" hidden="false" customHeight="true" outlineLevel="0" collapsed="false">
      <c r="A1098" s="42"/>
      <c r="B1098" s="42"/>
      <c r="C1098" s="54"/>
      <c r="D1098" s="42"/>
      <c r="E1098" s="58"/>
      <c r="F1098" s="61"/>
    </row>
    <row r="1099" customFormat="false" ht="15.75" hidden="false" customHeight="true" outlineLevel="0" collapsed="false">
      <c r="A1099" s="42"/>
      <c r="B1099" s="42"/>
      <c r="C1099" s="54"/>
      <c r="D1099" s="42"/>
      <c r="E1099" s="58"/>
      <c r="F1099" s="61"/>
    </row>
    <row r="1100" customFormat="false" ht="15.75" hidden="false" customHeight="true" outlineLevel="0" collapsed="false">
      <c r="A1100" s="42"/>
      <c r="B1100" s="42"/>
      <c r="C1100" s="54"/>
      <c r="D1100" s="42"/>
      <c r="E1100" s="58"/>
      <c r="F1100" s="61"/>
    </row>
    <row r="1101" customFormat="false" ht="15.75" hidden="false" customHeight="true" outlineLevel="0" collapsed="false">
      <c r="A1101" s="42"/>
      <c r="B1101" s="42"/>
      <c r="C1101" s="54"/>
      <c r="D1101" s="42"/>
      <c r="E1101" s="58"/>
      <c r="F1101" s="61"/>
    </row>
    <row r="1102" customFormat="false" ht="15.75" hidden="false" customHeight="true" outlineLevel="0" collapsed="false">
      <c r="A1102" s="42"/>
      <c r="B1102" s="42"/>
      <c r="C1102" s="54"/>
      <c r="D1102" s="42"/>
      <c r="E1102" s="58"/>
      <c r="F1102" s="61"/>
    </row>
    <row r="1103" customFormat="false" ht="15.75" hidden="false" customHeight="true" outlineLevel="0" collapsed="false">
      <c r="A1103" s="42"/>
      <c r="B1103" s="42"/>
      <c r="C1103" s="54"/>
      <c r="D1103" s="42"/>
      <c r="E1103" s="58"/>
      <c r="F1103" s="61"/>
    </row>
    <row r="1104" customFormat="false" ht="15.75" hidden="false" customHeight="true" outlineLevel="0" collapsed="false">
      <c r="A1104" s="42"/>
      <c r="B1104" s="42"/>
      <c r="C1104" s="54"/>
      <c r="D1104" s="42"/>
      <c r="E1104" s="58"/>
      <c r="F1104" s="61"/>
    </row>
    <row r="1105" customFormat="false" ht="15.75" hidden="false" customHeight="true" outlineLevel="0" collapsed="false">
      <c r="A1105" s="42"/>
      <c r="B1105" s="42"/>
      <c r="C1105" s="54"/>
      <c r="D1105" s="42"/>
      <c r="E1105" s="58"/>
      <c r="F1105" s="61"/>
    </row>
    <row r="1106" customFormat="false" ht="15.75" hidden="false" customHeight="true" outlineLevel="0" collapsed="false">
      <c r="A1106" s="42"/>
      <c r="B1106" s="42"/>
      <c r="C1106" s="54"/>
      <c r="D1106" s="42"/>
      <c r="E1106" s="58"/>
      <c r="F1106" s="61"/>
    </row>
    <row r="1107" customFormat="false" ht="15.75" hidden="false" customHeight="true" outlineLevel="0" collapsed="false">
      <c r="A1107" s="42"/>
      <c r="B1107" s="42"/>
      <c r="C1107" s="54"/>
      <c r="D1107" s="42"/>
      <c r="E1107" s="58"/>
      <c r="F1107" s="61"/>
    </row>
    <row r="1108" customFormat="false" ht="15.75" hidden="false" customHeight="true" outlineLevel="0" collapsed="false">
      <c r="A1108" s="42"/>
      <c r="B1108" s="42"/>
      <c r="C1108" s="54"/>
      <c r="D1108" s="42"/>
      <c r="E1108" s="58"/>
      <c r="F1108" s="61"/>
    </row>
    <row r="1109" customFormat="false" ht="15.75" hidden="false" customHeight="true" outlineLevel="0" collapsed="false">
      <c r="A1109" s="42"/>
      <c r="B1109" s="42"/>
      <c r="C1109" s="54"/>
      <c r="D1109" s="42"/>
      <c r="E1109" s="58"/>
      <c r="F1109" s="61"/>
    </row>
    <row r="1110" customFormat="false" ht="15.75" hidden="false" customHeight="true" outlineLevel="0" collapsed="false">
      <c r="A1110" s="42"/>
      <c r="B1110" s="42"/>
      <c r="C1110" s="54"/>
      <c r="D1110" s="42"/>
      <c r="E1110" s="58"/>
      <c r="F1110" s="61"/>
    </row>
    <row r="1111" customFormat="false" ht="15.75" hidden="false" customHeight="true" outlineLevel="0" collapsed="false">
      <c r="A1111" s="42"/>
      <c r="B1111" s="42"/>
      <c r="C1111" s="54"/>
      <c r="D1111" s="42"/>
      <c r="E1111" s="58"/>
      <c r="F1111" s="61"/>
    </row>
    <row r="1112" customFormat="false" ht="15.75" hidden="false" customHeight="true" outlineLevel="0" collapsed="false">
      <c r="A1112" s="42"/>
      <c r="B1112" s="42"/>
      <c r="C1112" s="54"/>
      <c r="D1112" s="42"/>
      <c r="E1112" s="58"/>
      <c r="F1112" s="61"/>
    </row>
    <row r="1113" customFormat="false" ht="15.75" hidden="false" customHeight="true" outlineLevel="0" collapsed="false">
      <c r="A1113" s="42"/>
      <c r="B1113" s="42"/>
      <c r="C1113" s="54"/>
      <c r="D1113" s="42"/>
      <c r="E1113" s="58"/>
      <c r="F1113" s="61"/>
    </row>
    <row r="1114" customFormat="false" ht="15.75" hidden="false" customHeight="true" outlineLevel="0" collapsed="false">
      <c r="A1114" s="42"/>
      <c r="B1114" s="42"/>
      <c r="C1114" s="54"/>
      <c r="D1114" s="42"/>
      <c r="E1114" s="58"/>
      <c r="F1114" s="61"/>
    </row>
    <row r="1115" customFormat="false" ht="15.75" hidden="false" customHeight="true" outlineLevel="0" collapsed="false">
      <c r="A1115" s="42"/>
      <c r="B1115" s="42"/>
      <c r="C1115" s="54"/>
      <c r="D1115" s="42"/>
      <c r="E1115" s="58"/>
      <c r="F1115" s="61"/>
    </row>
    <row r="1116" customFormat="false" ht="15.75" hidden="false" customHeight="true" outlineLevel="0" collapsed="false">
      <c r="A1116" s="42"/>
      <c r="B1116" s="42"/>
      <c r="C1116" s="54"/>
      <c r="D1116" s="42"/>
      <c r="E1116" s="58"/>
      <c r="F1116" s="61"/>
    </row>
    <row r="1117" customFormat="false" ht="15.75" hidden="false" customHeight="true" outlineLevel="0" collapsed="false">
      <c r="A1117" s="42"/>
      <c r="B1117" s="42"/>
      <c r="C1117" s="54"/>
      <c r="D1117" s="42"/>
      <c r="E1117" s="58"/>
      <c r="F1117" s="61"/>
    </row>
    <row r="1118" customFormat="false" ht="15.75" hidden="false" customHeight="true" outlineLevel="0" collapsed="false">
      <c r="A1118" s="42"/>
      <c r="B1118" s="42"/>
      <c r="C1118" s="54"/>
      <c r="D1118" s="42"/>
      <c r="E1118" s="58"/>
      <c r="F1118" s="61"/>
    </row>
    <row r="1119" customFormat="false" ht="15.75" hidden="false" customHeight="true" outlineLevel="0" collapsed="false">
      <c r="A1119" s="42"/>
      <c r="B1119" s="42"/>
      <c r="C1119" s="54"/>
      <c r="D1119" s="42"/>
      <c r="E1119" s="58"/>
      <c r="F1119" s="61"/>
    </row>
    <row r="1120" customFormat="false" ht="15.75" hidden="false" customHeight="true" outlineLevel="0" collapsed="false">
      <c r="A1120" s="42"/>
      <c r="B1120" s="42"/>
      <c r="C1120" s="54"/>
      <c r="D1120" s="42"/>
      <c r="E1120" s="58"/>
      <c r="F1120" s="61"/>
    </row>
    <row r="1121" customFormat="false" ht="15.75" hidden="false" customHeight="true" outlineLevel="0" collapsed="false">
      <c r="A1121" s="42"/>
      <c r="B1121" s="42"/>
      <c r="C1121" s="54"/>
      <c r="D1121" s="42"/>
      <c r="E1121" s="58"/>
      <c r="F1121" s="61"/>
    </row>
    <row r="1122" customFormat="false" ht="15.75" hidden="false" customHeight="true" outlineLevel="0" collapsed="false">
      <c r="A1122" s="42"/>
      <c r="B1122" s="42"/>
      <c r="C1122" s="54"/>
      <c r="D1122" s="42"/>
      <c r="E1122" s="58"/>
      <c r="F1122" s="61"/>
    </row>
    <row r="1123" customFormat="false" ht="15.75" hidden="false" customHeight="true" outlineLevel="0" collapsed="false">
      <c r="A1123" s="42"/>
      <c r="B1123" s="42"/>
      <c r="C1123" s="54"/>
      <c r="D1123" s="42"/>
      <c r="E1123" s="58"/>
      <c r="F1123" s="61"/>
    </row>
    <row r="1124" customFormat="false" ht="15.75" hidden="false" customHeight="true" outlineLevel="0" collapsed="false">
      <c r="A1124" s="42"/>
      <c r="B1124" s="42"/>
      <c r="C1124" s="54"/>
      <c r="D1124" s="42"/>
      <c r="E1124" s="58"/>
      <c r="F1124" s="61"/>
    </row>
    <row r="1125" customFormat="false" ht="15.75" hidden="false" customHeight="true" outlineLevel="0" collapsed="false">
      <c r="A1125" s="42"/>
      <c r="B1125" s="42"/>
      <c r="C1125" s="54"/>
      <c r="D1125" s="42"/>
      <c r="E1125" s="58"/>
      <c r="F1125" s="61"/>
    </row>
    <row r="1126" customFormat="false" ht="15.75" hidden="false" customHeight="true" outlineLevel="0" collapsed="false">
      <c r="A1126" s="42"/>
      <c r="B1126" s="42"/>
      <c r="C1126" s="54"/>
      <c r="D1126" s="42"/>
      <c r="E1126" s="58"/>
      <c r="F1126" s="61"/>
    </row>
    <row r="1127" customFormat="false" ht="15.75" hidden="false" customHeight="true" outlineLevel="0" collapsed="false">
      <c r="A1127" s="42"/>
      <c r="B1127" s="42"/>
      <c r="C1127" s="54"/>
      <c r="D1127" s="42"/>
      <c r="E1127" s="58"/>
      <c r="F1127" s="61"/>
    </row>
    <row r="1128" customFormat="false" ht="15.75" hidden="false" customHeight="true" outlineLevel="0" collapsed="false">
      <c r="A1128" s="42"/>
      <c r="B1128" s="42"/>
      <c r="C1128" s="54"/>
      <c r="D1128" s="42"/>
      <c r="E1128" s="58"/>
      <c r="F1128" s="61"/>
    </row>
    <row r="1129" customFormat="false" ht="15.75" hidden="false" customHeight="true" outlineLevel="0" collapsed="false">
      <c r="A1129" s="42"/>
      <c r="B1129" s="42"/>
      <c r="C1129" s="54"/>
      <c r="D1129" s="42"/>
      <c r="E1129" s="58"/>
      <c r="F1129" s="61"/>
    </row>
    <row r="1130" customFormat="false" ht="15.75" hidden="false" customHeight="true" outlineLevel="0" collapsed="false">
      <c r="A1130" s="42"/>
      <c r="B1130" s="42"/>
      <c r="C1130" s="54"/>
      <c r="D1130" s="42"/>
      <c r="E1130" s="58"/>
      <c r="F1130" s="61"/>
    </row>
    <row r="1131" customFormat="false" ht="15.75" hidden="false" customHeight="true" outlineLevel="0" collapsed="false">
      <c r="A1131" s="42"/>
      <c r="B1131" s="42"/>
      <c r="C1131" s="54"/>
      <c r="D1131" s="42"/>
      <c r="E1131" s="58"/>
      <c r="F1131" s="61"/>
    </row>
    <row r="1132" customFormat="false" ht="15.75" hidden="false" customHeight="true" outlineLevel="0" collapsed="false">
      <c r="A1132" s="42"/>
      <c r="B1132" s="42"/>
      <c r="C1132" s="54"/>
      <c r="D1132" s="42"/>
      <c r="E1132" s="58"/>
      <c r="F1132" s="61"/>
    </row>
    <row r="1133" customFormat="false" ht="15.75" hidden="false" customHeight="true" outlineLevel="0" collapsed="false">
      <c r="A1133" s="42"/>
      <c r="B1133" s="42"/>
      <c r="C1133" s="54"/>
      <c r="D1133" s="42"/>
      <c r="E1133" s="58"/>
      <c r="F1133" s="61"/>
    </row>
    <row r="1134" customFormat="false" ht="15.75" hidden="false" customHeight="true" outlineLevel="0" collapsed="false">
      <c r="A1134" s="42"/>
      <c r="B1134" s="42"/>
      <c r="C1134" s="54"/>
      <c r="D1134" s="42"/>
      <c r="E1134" s="58"/>
      <c r="F1134" s="61"/>
    </row>
    <row r="1135" customFormat="false" ht="15.75" hidden="false" customHeight="true" outlineLevel="0" collapsed="false">
      <c r="A1135" s="42"/>
      <c r="B1135" s="42"/>
      <c r="C1135" s="54"/>
      <c r="D1135" s="42"/>
      <c r="E1135" s="58"/>
      <c r="F1135" s="61"/>
    </row>
    <row r="1136" customFormat="false" ht="15.75" hidden="false" customHeight="true" outlineLevel="0" collapsed="false">
      <c r="A1136" s="42"/>
      <c r="B1136" s="42"/>
      <c r="C1136" s="54"/>
      <c r="D1136" s="42"/>
      <c r="E1136" s="58"/>
      <c r="F1136" s="61"/>
    </row>
    <row r="1137" customFormat="false" ht="15.75" hidden="false" customHeight="true" outlineLevel="0" collapsed="false">
      <c r="A1137" s="42"/>
      <c r="B1137" s="42"/>
      <c r="C1137" s="54"/>
      <c r="D1137" s="42"/>
      <c r="E1137" s="58"/>
      <c r="F1137" s="61"/>
    </row>
    <row r="1138" customFormat="false" ht="15.75" hidden="false" customHeight="true" outlineLevel="0" collapsed="false">
      <c r="A1138" s="42"/>
      <c r="B1138" s="42"/>
      <c r="C1138" s="54"/>
      <c r="D1138" s="42"/>
      <c r="E1138" s="58"/>
      <c r="F1138" s="61"/>
    </row>
    <row r="1139" customFormat="false" ht="15.75" hidden="false" customHeight="true" outlineLevel="0" collapsed="false">
      <c r="A1139" s="42"/>
      <c r="B1139" s="42"/>
      <c r="C1139" s="54"/>
      <c r="D1139" s="42"/>
      <c r="E1139" s="58"/>
      <c r="F1139" s="61"/>
    </row>
    <row r="1140" customFormat="false" ht="15.75" hidden="false" customHeight="true" outlineLevel="0" collapsed="false">
      <c r="A1140" s="42"/>
      <c r="B1140" s="42"/>
      <c r="C1140" s="54"/>
      <c r="D1140" s="42"/>
      <c r="E1140" s="58"/>
      <c r="F1140" s="61"/>
    </row>
    <row r="1141" customFormat="false" ht="15.75" hidden="false" customHeight="true" outlineLevel="0" collapsed="false">
      <c r="A1141" s="42"/>
      <c r="B1141" s="42"/>
      <c r="C1141" s="54"/>
      <c r="D1141" s="42"/>
      <c r="E1141" s="58"/>
      <c r="F1141" s="61"/>
    </row>
    <row r="1142" customFormat="false" ht="15.75" hidden="false" customHeight="true" outlineLevel="0" collapsed="false">
      <c r="A1142" s="42"/>
      <c r="B1142" s="42"/>
      <c r="C1142" s="54"/>
      <c r="D1142" s="42"/>
      <c r="E1142" s="58"/>
      <c r="F1142" s="61"/>
    </row>
    <row r="1143" customFormat="false" ht="15.75" hidden="false" customHeight="true" outlineLevel="0" collapsed="false">
      <c r="A1143" s="42"/>
      <c r="B1143" s="42"/>
      <c r="C1143" s="54"/>
      <c r="D1143" s="42"/>
      <c r="E1143" s="58"/>
      <c r="F1143" s="61"/>
    </row>
    <row r="1144" customFormat="false" ht="15.75" hidden="false" customHeight="true" outlineLevel="0" collapsed="false">
      <c r="A1144" s="42"/>
      <c r="B1144" s="42"/>
      <c r="C1144" s="54"/>
      <c r="D1144" s="42"/>
      <c r="E1144" s="58"/>
      <c r="F1144" s="61"/>
    </row>
    <row r="1145" customFormat="false" ht="15.75" hidden="false" customHeight="true" outlineLevel="0" collapsed="false">
      <c r="A1145" s="42"/>
      <c r="B1145" s="42"/>
      <c r="C1145" s="54"/>
      <c r="D1145" s="42"/>
      <c r="E1145" s="58"/>
      <c r="F1145" s="61"/>
    </row>
    <row r="1146" customFormat="false" ht="15.75" hidden="false" customHeight="true" outlineLevel="0" collapsed="false">
      <c r="A1146" s="42"/>
      <c r="B1146" s="42"/>
      <c r="C1146" s="54"/>
      <c r="D1146" s="42"/>
      <c r="E1146" s="58"/>
      <c r="F1146" s="61"/>
    </row>
    <row r="1147" customFormat="false" ht="15.75" hidden="false" customHeight="true" outlineLevel="0" collapsed="false">
      <c r="A1147" s="42"/>
      <c r="B1147" s="42"/>
      <c r="C1147" s="54"/>
      <c r="D1147" s="42"/>
      <c r="E1147" s="58"/>
      <c r="F1147" s="61"/>
    </row>
    <row r="1148" customFormat="false" ht="15.75" hidden="false" customHeight="true" outlineLevel="0" collapsed="false">
      <c r="A1148" s="42"/>
      <c r="B1148" s="42"/>
      <c r="C1148" s="54"/>
      <c r="D1148" s="42"/>
      <c r="E1148" s="58"/>
      <c r="F1148" s="61"/>
    </row>
    <row r="1149" customFormat="false" ht="15.75" hidden="false" customHeight="true" outlineLevel="0" collapsed="false">
      <c r="A1149" s="42"/>
      <c r="B1149" s="42"/>
      <c r="C1149" s="54"/>
      <c r="D1149" s="42"/>
      <c r="E1149" s="58"/>
      <c r="F1149" s="61"/>
    </row>
    <row r="1150" customFormat="false" ht="15.75" hidden="false" customHeight="true" outlineLevel="0" collapsed="false">
      <c r="A1150" s="42"/>
      <c r="B1150" s="42"/>
      <c r="C1150" s="54"/>
      <c r="D1150" s="42"/>
      <c r="E1150" s="58"/>
      <c r="F1150" s="61"/>
    </row>
    <row r="1151" customFormat="false" ht="15.75" hidden="false" customHeight="true" outlineLevel="0" collapsed="false">
      <c r="A1151" s="42"/>
      <c r="B1151" s="42"/>
      <c r="C1151" s="54"/>
      <c r="D1151" s="42"/>
      <c r="E1151" s="58"/>
      <c r="F1151" s="61"/>
    </row>
    <row r="1152" customFormat="false" ht="15.75" hidden="false" customHeight="true" outlineLevel="0" collapsed="false">
      <c r="A1152" s="42"/>
      <c r="B1152" s="42"/>
      <c r="C1152" s="54"/>
      <c r="D1152" s="42"/>
      <c r="E1152" s="58"/>
      <c r="F1152" s="61"/>
    </row>
    <row r="1153" customFormat="false" ht="15.75" hidden="false" customHeight="true" outlineLevel="0" collapsed="false">
      <c r="A1153" s="42"/>
      <c r="B1153" s="42"/>
      <c r="C1153" s="54"/>
      <c r="D1153" s="42"/>
      <c r="E1153" s="58"/>
      <c r="F1153" s="61"/>
    </row>
    <row r="1154" customFormat="false" ht="15.75" hidden="false" customHeight="true" outlineLevel="0" collapsed="false">
      <c r="A1154" s="42"/>
      <c r="B1154" s="42"/>
      <c r="C1154" s="54"/>
      <c r="D1154" s="42"/>
      <c r="E1154" s="58"/>
      <c r="F1154" s="61"/>
    </row>
    <row r="1155" customFormat="false" ht="15.75" hidden="false" customHeight="true" outlineLevel="0" collapsed="false">
      <c r="A1155" s="42"/>
      <c r="B1155" s="42"/>
      <c r="C1155" s="54"/>
      <c r="D1155" s="42"/>
      <c r="E1155" s="58"/>
      <c r="F1155" s="61"/>
    </row>
    <row r="1156" customFormat="false" ht="15.75" hidden="false" customHeight="true" outlineLevel="0" collapsed="false">
      <c r="A1156" s="42"/>
      <c r="B1156" s="42"/>
      <c r="C1156" s="54"/>
      <c r="D1156" s="42"/>
      <c r="E1156" s="58"/>
      <c r="F1156" s="61"/>
    </row>
    <row r="1157" customFormat="false" ht="15.75" hidden="false" customHeight="true" outlineLevel="0" collapsed="false">
      <c r="A1157" s="42"/>
      <c r="B1157" s="42"/>
      <c r="C1157" s="54"/>
      <c r="D1157" s="42"/>
      <c r="E1157" s="58"/>
      <c r="F1157" s="61"/>
    </row>
    <row r="1158" customFormat="false" ht="15.75" hidden="false" customHeight="true" outlineLevel="0" collapsed="false">
      <c r="A1158" s="42"/>
      <c r="B1158" s="42"/>
      <c r="C1158" s="54"/>
      <c r="D1158" s="42"/>
      <c r="E1158" s="58"/>
      <c r="F1158" s="61"/>
    </row>
    <row r="1159" customFormat="false" ht="15.75" hidden="false" customHeight="true" outlineLevel="0" collapsed="false">
      <c r="A1159" s="42"/>
      <c r="B1159" s="42"/>
      <c r="C1159" s="54"/>
      <c r="D1159" s="42"/>
      <c r="E1159" s="58"/>
      <c r="F1159" s="61"/>
    </row>
    <row r="1160" customFormat="false" ht="15.75" hidden="false" customHeight="true" outlineLevel="0" collapsed="false">
      <c r="A1160" s="42"/>
      <c r="B1160" s="42"/>
      <c r="C1160" s="54"/>
      <c r="D1160" s="42"/>
      <c r="E1160" s="58"/>
      <c r="F1160" s="61"/>
    </row>
    <row r="1161" customFormat="false" ht="15.75" hidden="false" customHeight="true" outlineLevel="0" collapsed="false">
      <c r="A1161" s="42"/>
      <c r="B1161" s="42"/>
      <c r="C1161" s="54"/>
      <c r="D1161" s="42"/>
      <c r="E1161" s="58"/>
      <c r="F1161" s="61"/>
    </row>
    <row r="1162" customFormat="false" ht="15.75" hidden="false" customHeight="true" outlineLevel="0" collapsed="false">
      <c r="A1162" s="42"/>
      <c r="B1162" s="42"/>
      <c r="C1162" s="54"/>
      <c r="D1162" s="42"/>
      <c r="E1162" s="58"/>
      <c r="F1162" s="61"/>
    </row>
    <row r="1163" customFormat="false" ht="15.75" hidden="false" customHeight="true" outlineLevel="0" collapsed="false">
      <c r="A1163" s="42"/>
      <c r="B1163" s="42"/>
      <c r="C1163" s="54"/>
      <c r="D1163" s="42"/>
      <c r="E1163" s="58"/>
      <c r="F1163" s="61"/>
    </row>
    <row r="1164" customFormat="false" ht="15.75" hidden="false" customHeight="true" outlineLevel="0" collapsed="false">
      <c r="A1164" s="42"/>
      <c r="B1164" s="42"/>
      <c r="C1164" s="54"/>
      <c r="D1164" s="42"/>
      <c r="E1164" s="58"/>
      <c r="F1164" s="61"/>
    </row>
    <row r="1165" customFormat="false" ht="15.75" hidden="false" customHeight="true" outlineLevel="0" collapsed="false">
      <c r="A1165" s="42"/>
      <c r="B1165" s="42"/>
      <c r="C1165" s="54"/>
      <c r="D1165" s="42"/>
      <c r="E1165" s="58"/>
      <c r="F1165" s="61"/>
    </row>
    <row r="1166" customFormat="false" ht="15.75" hidden="false" customHeight="true" outlineLevel="0" collapsed="false">
      <c r="A1166" s="42"/>
      <c r="B1166" s="42"/>
      <c r="C1166" s="54"/>
      <c r="D1166" s="42"/>
      <c r="E1166" s="58"/>
      <c r="F1166" s="61"/>
    </row>
    <row r="1167" customFormat="false" ht="15.75" hidden="false" customHeight="true" outlineLevel="0" collapsed="false">
      <c r="A1167" s="42"/>
      <c r="B1167" s="42"/>
      <c r="C1167" s="54"/>
      <c r="D1167" s="42"/>
      <c r="E1167" s="58"/>
      <c r="F1167" s="61"/>
    </row>
    <row r="1168" customFormat="false" ht="15.75" hidden="false" customHeight="true" outlineLevel="0" collapsed="false">
      <c r="A1168" s="42"/>
      <c r="B1168" s="42"/>
      <c r="C1168" s="54"/>
      <c r="D1168" s="42"/>
      <c r="E1168" s="58"/>
      <c r="F1168" s="61"/>
    </row>
    <row r="1169" customFormat="false" ht="15.75" hidden="false" customHeight="true" outlineLevel="0" collapsed="false">
      <c r="A1169" s="42"/>
      <c r="B1169" s="42"/>
      <c r="C1169" s="54"/>
      <c r="D1169" s="42"/>
      <c r="E1169" s="58"/>
      <c r="F1169" s="61"/>
    </row>
    <row r="1170" customFormat="false" ht="15.75" hidden="false" customHeight="true" outlineLevel="0" collapsed="false">
      <c r="A1170" s="42"/>
      <c r="B1170" s="42"/>
      <c r="C1170" s="54"/>
      <c r="D1170" s="42"/>
      <c r="E1170" s="58"/>
      <c r="F1170" s="61"/>
    </row>
    <row r="1171" customFormat="false" ht="15.75" hidden="false" customHeight="true" outlineLevel="0" collapsed="false">
      <c r="A1171" s="42"/>
      <c r="B1171" s="42"/>
      <c r="C1171" s="54"/>
      <c r="D1171" s="42"/>
      <c r="E1171" s="58"/>
      <c r="F1171" s="61"/>
    </row>
    <row r="1172" customFormat="false" ht="15.75" hidden="false" customHeight="true" outlineLevel="0" collapsed="false">
      <c r="A1172" s="42"/>
      <c r="B1172" s="42"/>
      <c r="C1172" s="54"/>
      <c r="D1172" s="42"/>
      <c r="E1172" s="58"/>
      <c r="F1172" s="61"/>
    </row>
    <row r="1173" customFormat="false" ht="15.75" hidden="false" customHeight="true" outlineLevel="0" collapsed="false">
      <c r="A1173" s="42"/>
      <c r="B1173" s="42"/>
      <c r="C1173" s="54"/>
      <c r="D1173" s="42"/>
      <c r="E1173" s="58"/>
      <c r="F1173" s="61"/>
    </row>
    <row r="1174" customFormat="false" ht="15.75" hidden="false" customHeight="true" outlineLevel="0" collapsed="false">
      <c r="A1174" s="42"/>
      <c r="B1174" s="42"/>
      <c r="C1174" s="54"/>
      <c r="D1174" s="42"/>
      <c r="E1174" s="58"/>
      <c r="F1174" s="61"/>
    </row>
    <row r="1175" customFormat="false" ht="15.75" hidden="false" customHeight="true" outlineLevel="0" collapsed="false">
      <c r="A1175" s="42"/>
      <c r="B1175" s="42"/>
      <c r="C1175" s="54"/>
      <c r="D1175" s="42"/>
      <c r="E1175" s="58"/>
      <c r="F1175" s="61"/>
    </row>
    <row r="1176" customFormat="false" ht="15.75" hidden="false" customHeight="true" outlineLevel="0" collapsed="false">
      <c r="A1176" s="42"/>
      <c r="B1176" s="42"/>
      <c r="C1176" s="54"/>
      <c r="D1176" s="42"/>
      <c r="E1176" s="58"/>
      <c r="F1176" s="61"/>
    </row>
    <row r="1177" customFormat="false" ht="15.75" hidden="false" customHeight="true" outlineLevel="0" collapsed="false">
      <c r="A1177" s="42"/>
      <c r="B1177" s="42"/>
      <c r="C1177" s="54"/>
      <c r="D1177" s="42"/>
      <c r="E1177" s="58"/>
      <c r="F1177" s="61"/>
    </row>
    <row r="1178" customFormat="false" ht="15.75" hidden="false" customHeight="true" outlineLevel="0" collapsed="false">
      <c r="A1178" s="42"/>
      <c r="B1178" s="42"/>
      <c r="C1178" s="54"/>
      <c r="D1178" s="42"/>
      <c r="E1178" s="58"/>
      <c r="F1178" s="61"/>
    </row>
    <row r="1179" customFormat="false" ht="15.75" hidden="false" customHeight="true" outlineLevel="0" collapsed="false">
      <c r="A1179" s="42"/>
      <c r="B1179" s="42"/>
      <c r="C1179" s="54"/>
      <c r="D1179" s="42"/>
      <c r="E1179" s="58"/>
      <c r="F1179" s="61"/>
    </row>
    <row r="1180" customFormat="false" ht="15.75" hidden="false" customHeight="true" outlineLevel="0" collapsed="false">
      <c r="A1180" s="42"/>
      <c r="B1180" s="42"/>
      <c r="C1180" s="54"/>
      <c r="D1180" s="42"/>
      <c r="E1180" s="58"/>
      <c r="F1180" s="61"/>
    </row>
    <row r="1181" customFormat="false" ht="15.75" hidden="false" customHeight="true" outlineLevel="0" collapsed="false">
      <c r="A1181" s="42"/>
      <c r="B1181" s="42"/>
      <c r="C1181" s="54"/>
      <c r="D1181" s="42"/>
      <c r="E1181" s="58"/>
      <c r="F1181" s="61"/>
    </row>
    <row r="1182" customFormat="false" ht="15.75" hidden="false" customHeight="true" outlineLevel="0" collapsed="false">
      <c r="A1182" s="42"/>
      <c r="B1182" s="42"/>
      <c r="C1182" s="54"/>
      <c r="D1182" s="42"/>
      <c r="E1182" s="58"/>
      <c r="F1182" s="61"/>
    </row>
    <row r="1183" customFormat="false" ht="15.75" hidden="false" customHeight="true" outlineLevel="0" collapsed="false">
      <c r="A1183" s="42"/>
      <c r="B1183" s="42"/>
      <c r="C1183" s="54"/>
      <c r="D1183" s="42"/>
      <c r="E1183" s="58"/>
      <c r="F1183" s="61"/>
    </row>
    <row r="1184" customFormat="false" ht="15.75" hidden="false" customHeight="true" outlineLevel="0" collapsed="false">
      <c r="A1184" s="42"/>
      <c r="B1184" s="42"/>
      <c r="C1184" s="54"/>
      <c r="D1184" s="42"/>
      <c r="E1184" s="58"/>
      <c r="F1184" s="61"/>
    </row>
    <row r="1185" customFormat="false" ht="15.75" hidden="false" customHeight="true" outlineLevel="0" collapsed="false">
      <c r="A1185" s="42"/>
      <c r="B1185" s="42"/>
      <c r="C1185" s="54"/>
      <c r="D1185" s="42"/>
      <c r="E1185" s="58"/>
      <c r="F1185" s="61"/>
    </row>
    <row r="1186" customFormat="false" ht="15.75" hidden="false" customHeight="true" outlineLevel="0" collapsed="false">
      <c r="A1186" s="42"/>
      <c r="B1186" s="42"/>
      <c r="C1186" s="54"/>
      <c r="D1186" s="42"/>
      <c r="E1186" s="58"/>
      <c r="F1186" s="61"/>
    </row>
    <row r="1187" customFormat="false" ht="15.75" hidden="false" customHeight="true" outlineLevel="0" collapsed="false">
      <c r="A1187" s="42"/>
      <c r="B1187" s="42"/>
      <c r="C1187" s="54"/>
      <c r="D1187" s="42"/>
      <c r="E1187" s="58"/>
      <c r="F1187" s="61"/>
    </row>
    <row r="1188" customFormat="false" ht="15.75" hidden="false" customHeight="true" outlineLevel="0" collapsed="false">
      <c r="A1188" s="42"/>
      <c r="B1188" s="42"/>
      <c r="C1188" s="54"/>
      <c r="D1188" s="42"/>
      <c r="E1188" s="58"/>
      <c r="F1188" s="61"/>
    </row>
    <row r="1189" customFormat="false" ht="15.75" hidden="false" customHeight="true" outlineLevel="0" collapsed="false">
      <c r="A1189" s="42"/>
      <c r="B1189" s="42"/>
      <c r="C1189" s="54"/>
      <c r="D1189" s="42"/>
      <c r="E1189" s="58"/>
      <c r="F1189" s="61"/>
    </row>
    <row r="1190" customFormat="false" ht="15.75" hidden="false" customHeight="true" outlineLevel="0" collapsed="false">
      <c r="A1190" s="42"/>
      <c r="B1190" s="42"/>
      <c r="C1190" s="54"/>
      <c r="D1190" s="42"/>
      <c r="E1190" s="58"/>
      <c r="F1190" s="61"/>
    </row>
    <row r="1191" customFormat="false" ht="15.75" hidden="false" customHeight="true" outlineLevel="0" collapsed="false">
      <c r="A1191" s="42"/>
      <c r="B1191" s="42"/>
      <c r="C1191" s="54"/>
      <c r="D1191" s="42"/>
      <c r="E1191" s="58"/>
      <c r="F1191" s="61"/>
    </row>
    <row r="1192" customFormat="false" ht="15.75" hidden="false" customHeight="true" outlineLevel="0" collapsed="false">
      <c r="A1192" s="42"/>
      <c r="B1192" s="42"/>
      <c r="C1192" s="54"/>
      <c r="D1192" s="42"/>
      <c r="E1192" s="58"/>
      <c r="F1192" s="61"/>
    </row>
    <row r="1193" customFormat="false" ht="15.75" hidden="false" customHeight="true" outlineLevel="0" collapsed="false">
      <c r="A1193" s="42"/>
      <c r="B1193" s="42"/>
      <c r="C1193" s="54"/>
      <c r="D1193" s="42"/>
      <c r="E1193" s="58"/>
      <c r="F1193" s="61"/>
    </row>
    <row r="1194" customFormat="false" ht="15.75" hidden="false" customHeight="true" outlineLevel="0" collapsed="false">
      <c r="A1194" s="42"/>
      <c r="B1194" s="42"/>
      <c r="C1194" s="54"/>
      <c r="D1194" s="42"/>
      <c r="E1194" s="58"/>
      <c r="F1194" s="61"/>
    </row>
    <row r="1195" customFormat="false" ht="15.75" hidden="false" customHeight="true" outlineLevel="0" collapsed="false">
      <c r="A1195" s="42"/>
      <c r="B1195" s="42"/>
      <c r="C1195" s="54"/>
      <c r="D1195" s="42"/>
      <c r="E1195" s="58"/>
      <c r="F1195" s="61"/>
    </row>
    <row r="1196" customFormat="false" ht="15.75" hidden="false" customHeight="true" outlineLevel="0" collapsed="false">
      <c r="A1196" s="42"/>
      <c r="B1196" s="42"/>
      <c r="C1196" s="54"/>
      <c r="D1196" s="42"/>
      <c r="E1196" s="58"/>
      <c r="F1196" s="61"/>
    </row>
    <row r="1197" customFormat="false" ht="15.75" hidden="false" customHeight="true" outlineLevel="0" collapsed="false">
      <c r="A1197" s="42"/>
      <c r="B1197" s="42"/>
      <c r="C1197" s="54"/>
      <c r="D1197" s="42"/>
      <c r="E1197" s="58"/>
      <c r="F1197" s="61"/>
    </row>
    <row r="1198" customFormat="false" ht="15.75" hidden="false" customHeight="true" outlineLevel="0" collapsed="false">
      <c r="A1198" s="42"/>
      <c r="B1198" s="42"/>
      <c r="C1198" s="54"/>
      <c r="D1198" s="42"/>
      <c r="E1198" s="58"/>
      <c r="F1198" s="61"/>
    </row>
    <row r="1199" customFormat="false" ht="15.75" hidden="false" customHeight="true" outlineLevel="0" collapsed="false">
      <c r="A1199" s="42"/>
      <c r="B1199" s="42"/>
      <c r="C1199" s="54"/>
      <c r="D1199" s="42"/>
      <c r="E1199" s="58"/>
      <c r="F1199" s="61"/>
    </row>
    <row r="1200" customFormat="false" ht="15.75" hidden="false" customHeight="true" outlineLevel="0" collapsed="false">
      <c r="A1200" s="42"/>
      <c r="B1200" s="42"/>
      <c r="C1200" s="54"/>
      <c r="D1200" s="42"/>
      <c r="E1200" s="58"/>
      <c r="F1200" s="61"/>
    </row>
    <row r="1201" customFormat="false" ht="15.75" hidden="false" customHeight="true" outlineLevel="0" collapsed="false">
      <c r="A1201" s="42"/>
      <c r="B1201" s="42"/>
      <c r="C1201" s="54"/>
      <c r="D1201" s="42"/>
      <c r="E1201" s="58"/>
      <c r="F1201" s="61"/>
    </row>
    <row r="1202" customFormat="false" ht="15.75" hidden="false" customHeight="true" outlineLevel="0" collapsed="false">
      <c r="A1202" s="42"/>
      <c r="B1202" s="42"/>
      <c r="C1202" s="54"/>
      <c r="D1202" s="42"/>
      <c r="E1202" s="58"/>
      <c r="F1202" s="61"/>
    </row>
    <row r="1203" customFormat="false" ht="15.75" hidden="false" customHeight="true" outlineLevel="0" collapsed="false">
      <c r="A1203" s="42"/>
      <c r="B1203" s="42"/>
      <c r="C1203" s="54"/>
      <c r="D1203" s="42"/>
      <c r="E1203" s="58"/>
      <c r="F1203" s="61"/>
    </row>
    <row r="1204" customFormat="false" ht="15.75" hidden="false" customHeight="true" outlineLevel="0" collapsed="false">
      <c r="A1204" s="42"/>
      <c r="B1204" s="42"/>
      <c r="C1204" s="54"/>
      <c r="D1204" s="42"/>
      <c r="E1204" s="58"/>
      <c r="F1204" s="61"/>
    </row>
    <row r="1205" customFormat="false" ht="15.75" hidden="false" customHeight="true" outlineLevel="0" collapsed="false">
      <c r="A1205" s="42"/>
      <c r="B1205" s="42"/>
      <c r="C1205" s="54"/>
      <c r="D1205" s="42"/>
      <c r="E1205" s="58"/>
      <c r="F1205" s="61"/>
    </row>
    <row r="1206" customFormat="false" ht="15.75" hidden="false" customHeight="true" outlineLevel="0" collapsed="false">
      <c r="A1206" s="42"/>
      <c r="B1206" s="42"/>
      <c r="C1206" s="54"/>
      <c r="D1206" s="42"/>
      <c r="E1206" s="58"/>
      <c r="F1206" s="61"/>
    </row>
    <row r="1207" customFormat="false" ht="15.75" hidden="false" customHeight="true" outlineLevel="0" collapsed="false">
      <c r="A1207" s="42"/>
      <c r="B1207" s="42"/>
      <c r="C1207" s="54"/>
      <c r="D1207" s="42"/>
      <c r="E1207" s="58"/>
      <c r="F1207" s="61"/>
    </row>
    <row r="1208" customFormat="false" ht="15.75" hidden="false" customHeight="true" outlineLevel="0" collapsed="false">
      <c r="A1208" s="42"/>
      <c r="B1208" s="42"/>
      <c r="C1208" s="54"/>
      <c r="D1208" s="42"/>
      <c r="E1208" s="58"/>
      <c r="F1208" s="61"/>
    </row>
    <row r="1209" customFormat="false" ht="15.75" hidden="false" customHeight="true" outlineLevel="0" collapsed="false">
      <c r="A1209" s="42"/>
      <c r="B1209" s="42"/>
      <c r="C1209" s="54"/>
      <c r="D1209" s="42"/>
      <c r="E1209" s="58"/>
      <c r="F1209" s="61"/>
    </row>
    <row r="1210" customFormat="false" ht="15.75" hidden="false" customHeight="true" outlineLevel="0" collapsed="false">
      <c r="A1210" s="42"/>
      <c r="B1210" s="42"/>
      <c r="C1210" s="54"/>
      <c r="D1210" s="42"/>
      <c r="E1210" s="58"/>
      <c r="F1210" s="61"/>
    </row>
    <row r="1211" customFormat="false" ht="15.75" hidden="false" customHeight="true" outlineLevel="0" collapsed="false">
      <c r="A1211" s="42"/>
      <c r="B1211" s="42"/>
      <c r="C1211" s="54"/>
      <c r="D1211" s="42"/>
      <c r="E1211" s="58"/>
      <c r="F1211" s="61"/>
    </row>
    <row r="1212" customFormat="false" ht="15.75" hidden="false" customHeight="true" outlineLevel="0" collapsed="false">
      <c r="A1212" s="42"/>
      <c r="B1212" s="42"/>
      <c r="C1212" s="54"/>
      <c r="D1212" s="42"/>
      <c r="E1212" s="58"/>
      <c r="F1212" s="61"/>
    </row>
    <row r="1213" customFormat="false" ht="15.75" hidden="false" customHeight="true" outlineLevel="0" collapsed="false">
      <c r="A1213" s="42"/>
      <c r="B1213" s="42"/>
      <c r="C1213" s="54"/>
      <c r="D1213" s="42"/>
      <c r="E1213" s="58"/>
      <c r="F1213" s="61"/>
    </row>
    <row r="1214" customFormat="false" ht="15.75" hidden="false" customHeight="true" outlineLevel="0" collapsed="false">
      <c r="A1214" s="42"/>
      <c r="B1214" s="42"/>
      <c r="C1214" s="54"/>
      <c r="D1214" s="42"/>
      <c r="E1214" s="58"/>
      <c r="F1214" s="61"/>
    </row>
    <row r="1215" customFormat="false" ht="15.75" hidden="false" customHeight="true" outlineLevel="0" collapsed="false">
      <c r="A1215" s="42"/>
      <c r="B1215" s="42"/>
      <c r="C1215" s="54"/>
      <c r="D1215" s="42"/>
      <c r="E1215" s="58"/>
      <c r="F1215" s="61"/>
    </row>
    <row r="1216" customFormat="false" ht="15.75" hidden="false" customHeight="true" outlineLevel="0" collapsed="false">
      <c r="A1216" s="42"/>
      <c r="B1216" s="42"/>
      <c r="C1216" s="54"/>
      <c r="D1216" s="42"/>
      <c r="E1216" s="58"/>
      <c r="F1216" s="61"/>
    </row>
    <row r="1217" customFormat="false" ht="15.75" hidden="false" customHeight="true" outlineLevel="0" collapsed="false">
      <c r="A1217" s="42"/>
      <c r="B1217" s="42"/>
      <c r="C1217" s="54"/>
      <c r="D1217" s="42"/>
      <c r="E1217" s="58"/>
      <c r="F1217" s="61"/>
    </row>
    <row r="1218" customFormat="false" ht="15.75" hidden="false" customHeight="true" outlineLevel="0" collapsed="false">
      <c r="A1218" s="42"/>
      <c r="B1218" s="42"/>
      <c r="C1218" s="54"/>
      <c r="D1218" s="42"/>
      <c r="E1218" s="58"/>
      <c r="F1218" s="61"/>
    </row>
    <row r="1219" customFormat="false" ht="15.75" hidden="false" customHeight="true" outlineLevel="0" collapsed="false">
      <c r="A1219" s="42"/>
      <c r="B1219" s="42"/>
      <c r="C1219" s="54"/>
      <c r="D1219" s="42"/>
      <c r="E1219" s="58"/>
      <c r="F1219" s="61"/>
    </row>
    <row r="1220" customFormat="false" ht="15.75" hidden="false" customHeight="true" outlineLevel="0" collapsed="false">
      <c r="A1220" s="42"/>
      <c r="B1220" s="42"/>
      <c r="C1220" s="54"/>
      <c r="D1220" s="42"/>
      <c r="E1220" s="58"/>
      <c r="F1220" s="61"/>
    </row>
    <row r="1221" customFormat="false" ht="15.75" hidden="false" customHeight="true" outlineLevel="0" collapsed="false">
      <c r="A1221" s="42"/>
      <c r="B1221" s="42"/>
      <c r="C1221" s="54"/>
      <c r="D1221" s="42"/>
      <c r="E1221" s="58"/>
      <c r="F1221" s="61"/>
    </row>
    <row r="1222" customFormat="false" ht="15.75" hidden="false" customHeight="true" outlineLevel="0" collapsed="false">
      <c r="A1222" s="42"/>
      <c r="B1222" s="42"/>
      <c r="C1222" s="54"/>
      <c r="D1222" s="42"/>
      <c r="E1222" s="58"/>
      <c r="F1222" s="61"/>
    </row>
    <row r="1223" customFormat="false" ht="15.75" hidden="false" customHeight="true" outlineLevel="0" collapsed="false">
      <c r="A1223" s="42"/>
      <c r="B1223" s="42"/>
      <c r="C1223" s="54"/>
      <c r="D1223" s="42"/>
      <c r="E1223" s="58"/>
      <c r="F1223" s="61"/>
    </row>
    <row r="1224" customFormat="false" ht="15.75" hidden="false" customHeight="true" outlineLevel="0" collapsed="false">
      <c r="A1224" s="42"/>
      <c r="B1224" s="42"/>
      <c r="C1224" s="54"/>
      <c r="D1224" s="42"/>
      <c r="E1224" s="58"/>
      <c r="F1224" s="61"/>
    </row>
    <row r="1225" customFormat="false" ht="15.75" hidden="false" customHeight="true" outlineLevel="0" collapsed="false">
      <c r="A1225" s="42"/>
      <c r="B1225" s="42"/>
      <c r="C1225" s="54"/>
      <c r="D1225" s="42"/>
      <c r="E1225" s="58"/>
      <c r="F1225" s="61"/>
    </row>
    <row r="1226" customFormat="false" ht="15.75" hidden="false" customHeight="true" outlineLevel="0" collapsed="false">
      <c r="A1226" s="42"/>
      <c r="B1226" s="42"/>
      <c r="C1226" s="54"/>
      <c r="D1226" s="42"/>
      <c r="E1226" s="58"/>
      <c r="F1226" s="61"/>
    </row>
    <row r="1227" customFormat="false" ht="15.75" hidden="false" customHeight="true" outlineLevel="0" collapsed="false">
      <c r="A1227" s="42"/>
      <c r="B1227" s="42"/>
      <c r="C1227" s="54"/>
      <c r="D1227" s="42"/>
      <c r="E1227" s="58"/>
      <c r="F1227" s="61"/>
    </row>
    <row r="1228" customFormat="false" ht="15.75" hidden="false" customHeight="true" outlineLevel="0" collapsed="false">
      <c r="A1228" s="42"/>
      <c r="B1228" s="42"/>
      <c r="C1228" s="54"/>
      <c r="D1228" s="42"/>
      <c r="E1228" s="58"/>
      <c r="F1228" s="61"/>
    </row>
    <row r="1229" customFormat="false" ht="15.75" hidden="false" customHeight="true" outlineLevel="0" collapsed="false">
      <c r="A1229" s="42"/>
      <c r="B1229" s="42"/>
      <c r="C1229" s="54"/>
      <c r="D1229" s="42"/>
      <c r="E1229" s="58"/>
      <c r="F1229" s="61"/>
    </row>
    <row r="1230" customFormat="false" ht="15.75" hidden="false" customHeight="true" outlineLevel="0" collapsed="false">
      <c r="A1230" s="42"/>
      <c r="B1230" s="42"/>
      <c r="C1230" s="54"/>
      <c r="D1230" s="42"/>
      <c r="E1230" s="58"/>
      <c r="F1230" s="61"/>
    </row>
    <row r="1231" customFormat="false" ht="15.75" hidden="false" customHeight="true" outlineLevel="0" collapsed="false">
      <c r="A1231" s="42"/>
      <c r="B1231" s="42"/>
      <c r="C1231" s="54"/>
      <c r="D1231" s="42"/>
      <c r="E1231" s="58"/>
      <c r="F1231" s="61"/>
    </row>
    <row r="1232" customFormat="false" ht="15.75" hidden="false" customHeight="true" outlineLevel="0" collapsed="false">
      <c r="A1232" s="42"/>
      <c r="B1232" s="42"/>
      <c r="C1232" s="54"/>
      <c r="D1232" s="42"/>
      <c r="E1232" s="58"/>
      <c r="F1232" s="61"/>
    </row>
    <row r="1233" customFormat="false" ht="15.75" hidden="false" customHeight="true" outlineLevel="0" collapsed="false">
      <c r="A1233" s="42"/>
      <c r="B1233" s="42"/>
      <c r="C1233" s="54"/>
      <c r="D1233" s="42"/>
      <c r="E1233" s="58"/>
      <c r="F1233" s="61"/>
    </row>
    <row r="1234" customFormat="false" ht="15.75" hidden="false" customHeight="true" outlineLevel="0" collapsed="false">
      <c r="A1234" s="42"/>
      <c r="B1234" s="42"/>
      <c r="C1234" s="54"/>
      <c r="D1234" s="42"/>
      <c r="E1234" s="58"/>
      <c r="F1234" s="61"/>
    </row>
    <row r="1235" customFormat="false" ht="15.75" hidden="false" customHeight="true" outlineLevel="0" collapsed="false">
      <c r="A1235" s="42"/>
      <c r="B1235" s="42"/>
      <c r="C1235" s="54"/>
      <c r="D1235" s="42"/>
      <c r="E1235" s="58"/>
      <c r="F1235" s="61"/>
    </row>
    <row r="1236" customFormat="false" ht="15.75" hidden="false" customHeight="true" outlineLevel="0" collapsed="false">
      <c r="A1236" s="42"/>
      <c r="B1236" s="42"/>
      <c r="C1236" s="54"/>
      <c r="D1236" s="42"/>
      <c r="E1236" s="58"/>
      <c r="F1236" s="61"/>
    </row>
    <row r="1237" customFormat="false" ht="15.75" hidden="false" customHeight="true" outlineLevel="0" collapsed="false">
      <c r="A1237" s="42"/>
      <c r="B1237" s="42"/>
      <c r="C1237" s="54"/>
      <c r="D1237" s="42"/>
      <c r="E1237" s="58"/>
      <c r="F1237" s="61"/>
    </row>
    <row r="1238" customFormat="false" ht="15.75" hidden="false" customHeight="true" outlineLevel="0" collapsed="false">
      <c r="A1238" s="42"/>
      <c r="B1238" s="42"/>
      <c r="C1238" s="54"/>
      <c r="D1238" s="42"/>
      <c r="E1238" s="58"/>
      <c r="F1238" s="61"/>
    </row>
    <row r="1239" customFormat="false" ht="15.75" hidden="false" customHeight="true" outlineLevel="0" collapsed="false">
      <c r="A1239" s="42"/>
      <c r="B1239" s="42"/>
      <c r="C1239" s="54"/>
      <c r="D1239" s="42"/>
      <c r="E1239" s="58"/>
      <c r="F1239" s="61"/>
    </row>
    <row r="1240" customFormat="false" ht="15.75" hidden="false" customHeight="true" outlineLevel="0" collapsed="false">
      <c r="A1240" s="42"/>
      <c r="B1240" s="42"/>
      <c r="C1240" s="54"/>
      <c r="D1240" s="42"/>
      <c r="E1240" s="58"/>
      <c r="F1240" s="61"/>
    </row>
    <row r="1241" customFormat="false" ht="15.75" hidden="false" customHeight="true" outlineLevel="0" collapsed="false">
      <c r="A1241" s="42"/>
      <c r="B1241" s="42"/>
      <c r="C1241" s="54"/>
      <c r="D1241" s="42"/>
      <c r="E1241" s="58"/>
      <c r="F1241" s="61"/>
    </row>
    <row r="1242" customFormat="false" ht="15.75" hidden="false" customHeight="true" outlineLevel="0" collapsed="false">
      <c r="A1242" s="42"/>
      <c r="B1242" s="42"/>
      <c r="C1242" s="54"/>
      <c r="D1242" s="42"/>
      <c r="E1242" s="58"/>
      <c r="F1242" s="61"/>
    </row>
    <row r="1243" customFormat="false" ht="15.75" hidden="false" customHeight="true" outlineLevel="0" collapsed="false">
      <c r="A1243" s="42"/>
      <c r="B1243" s="42"/>
      <c r="C1243" s="54"/>
      <c r="D1243" s="42"/>
      <c r="E1243" s="58"/>
      <c r="F1243" s="61"/>
    </row>
    <row r="1244" customFormat="false" ht="15.75" hidden="false" customHeight="true" outlineLevel="0" collapsed="false">
      <c r="A1244" s="42"/>
      <c r="B1244" s="42"/>
      <c r="C1244" s="54"/>
      <c r="D1244" s="42"/>
      <c r="E1244" s="58"/>
      <c r="F1244" s="61"/>
    </row>
    <row r="1245" customFormat="false" ht="15.75" hidden="false" customHeight="true" outlineLevel="0" collapsed="false">
      <c r="A1245" s="42"/>
      <c r="B1245" s="42"/>
      <c r="C1245" s="54"/>
      <c r="D1245" s="42"/>
      <c r="E1245" s="58"/>
      <c r="F1245" s="61"/>
    </row>
    <row r="1246" customFormat="false" ht="15.75" hidden="false" customHeight="true" outlineLevel="0" collapsed="false">
      <c r="A1246" s="42"/>
      <c r="B1246" s="42"/>
      <c r="C1246" s="54"/>
      <c r="D1246" s="42"/>
      <c r="E1246" s="58"/>
      <c r="F1246" s="61"/>
    </row>
    <row r="1247" customFormat="false" ht="15.75" hidden="false" customHeight="true" outlineLevel="0" collapsed="false">
      <c r="A1247" s="42"/>
      <c r="B1247" s="42"/>
      <c r="C1247" s="54"/>
      <c r="D1247" s="42"/>
      <c r="E1247" s="58"/>
      <c r="F1247" s="61"/>
    </row>
    <row r="1248" customFormat="false" ht="15.75" hidden="false" customHeight="true" outlineLevel="0" collapsed="false">
      <c r="A1248" s="42"/>
      <c r="B1248" s="42"/>
      <c r="C1248" s="54"/>
      <c r="D1248" s="42"/>
      <c r="E1248" s="58"/>
      <c r="F1248" s="61"/>
    </row>
    <row r="1249" customFormat="false" ht="15.75" hidden="false" customHeight="true" outlineLevel="0" collapsed="false">
      <c r="A1249" s="42"/>
      <c r="B1249" s="42"/>
      <c r="C1249" s="54"/>
      <c r="D1249" s="42"/>
      <c r="E1249" s="58"/>
      <c r="F1249" s="61"/>
    </row>
    <row r="1250" customFormat="false" ht="15.75" hidden="false" customHeight="true" outlineLevel="0" collapsed="false">
      <c r="A1250" s="42"/>
      <c r="B1250" s="42"/>
      <c r="C1250" s="54"/>
      <c r="D1250" s="42"/>
      <c r="E1250" s="58"/>
      <c r="F1250" s="61"/>
    </row>
    <row r="1251" customFormat="false" ht="15.75" hidden="false" customHeight="true" outlineLevel="0" collapsed="false">
      <c r="A1251" s="42"/>
      <c r="B1251" s="42"/>
      <c r="C1251" s="54"/>
      <c r="D1251" s="42"/>
      <c r="E1251" s="58"/>
      <c r="F1251" s="61"/>
    </row>
    <row r="1252" customFormat="false" ht="15.75" hidden="false" customHeight="true" outlineLevel="0" collapsed="false">
      <c r="A1252" s="42"/>
      <c r="B1252" s="42"/>
      <c r="C1252" s="54"/>
      <c r="D1252" s="42"/>
      <c r="E1252" s="58"/>
      <c r="F1252" s="61"/>
    </row>
    <row r="1253" customFormat="false" ht="15.75" hidden="false" customHeight="true" outlineLevel="0" collapsed="false">
      <c r="A1253" s="42"/>
      <c r="B1253" s="42"/>
      <c r="C1253" s="54"/>
      <c r="D1253" s="42"/>
      <c r="E1253" s="58"/>
      <c r="F1253" s="61"/>
    </row>
    <row r="1254" customFormat="false" ht="15.75" hidden="false" customHeight="true" outlineLevel="0" collapsed="false">
      <c r="A1254" s="42"/>
      <c r="B1254" s="42"/>
      <c r="C1254" s="54"/>
      <c r="D1254" s="42"/>
      <c r="E1254" s="58"/>
      <c r="F1254" s="61"/>
    </row>
    <row r="1255" customFormat="false" ht="15.75" hidden="false" customHeight="true" outlineLevel="0" collapsed="false">
      <c r="A1255" s="42"/>
      <c r="B1255" s="42"/>
      <c r="C1255" s="54"/>
      <c r="D1255" s="42"/>
      <c r="E1255" s="58"/>
      <c r="F1255" s="61"/>
    </row>
    <row r="1256" customFormat="false" ht="15.75" hidden="false" customHeight="true" outlineLevel="0" collapsed="false">
      <c r="A1256" s="42"/>
      <c r="B1256" s="42"/>
      <c r="C1256" s="54"/>
      <c r="D1256" s="42"/>
      <c r="E1256" s="58"/>
      <c r="F1256" s="61"/>
    </row>
    <row r="1257" customFormat="false" ht="15.75" hidden="false" customHeight="true" outlineLevel="0" collapsed="false">
      <c r="A1257" s="42"/>
      <c r="B1257" s="42"/>
      <c r="C1257" s="54"/>
      <c r="D1257" s="42"/>
      <c r="E1257" s="58"/>
      <c r="F1257" s="61"/>
    </row>
  </sheetData>
  <sheetProtection sheet="true" password="cd86" objects="true" scenarios="true"/>
  <autoFilter ref="A1:I90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2" width="25.56"/>
    <col collapsed="false" customWidth="true" hidden="false" outlineLevel="0" max="2" min="2" style="22" width="82.99"/>
    <col collapsed="false" customWidth="true" hidden="false" outlineLevel="0" max="3" min="3" style="62" width="10.99"/>
    <col collapsed="false" customWidth="true" hidden="false" outlineLevel="0" max="4" min="4" style="63" width="35.42"/>
  </cols>
  <sheetData>
    <row r="1" s="22" customFormat="true" ht="38.25" hidden="false" customHeight="false" outlineLevel="0" collapsed="false">
      <c r="A1" s="64" t="s">
        <v>75</v>
      </c>
      <c r="B1" s="64" t="s">
        <v>76</v>
      </c>
      <c r="C1" s="65" t="s">
        <v>77</v>
      </c>
      <c r="D1" s="66" t="s">
        <v>78</v>
      </c>
    </row>
    <row r="4" customFormat="false" ht="12.75" hidden="false" customHeight="false" outlineLevel="0" collapsed="false">
      <c r="B4" s="67"/>
      <c r="D4" s="68"/>
    </row>
    <row r="9" customFormat="false" ht="12.75" hidden="false" customHeight="false" outlineLevel="0" collapsed="false">
      <c r="B9" s="67"/>
      <c r="D9" s="68"/>
    </row>
    <row r="12" customFormat="false" ht="12.75" hidden="false" customHeight="false" outlineLevel="0" collapsed="false">
      <c r="B12" s="67"/>
      <c r="D12" s="68"/>
    </row>
    <row r="19" customFormat="false" ht="12.75" hidden="false" customHeight="false" outlineLevel="0" collapsed="false">
      <c r="B19" s="67"/>
      <c r="D19" s="68"/>
    </row>
    <row r="20" customFormat="false" ht="12.75" hidden="false" customHeight="false" outlineLevel="0" collapsed="false">
      <c r="B20" s="67"/>
      <c r="D20" s="68"/>
    </row>
    <row r="21" customFormat="false" ht="12.75" hidden="false" customHeight="false" outlineLevel="0" collapsed="false">
      <c r="B21" s="67"/>
      <c r="D21" s="68"/>
    </row>
    <row r="22" customFormat="false" ht="12.75" hidden="false" customHeight="false" outlineLevel="0" collapsed="false">
      <c r="B22" s="67"/>
      <c r="D22" s="68"/>
    </row>
    <row r="28" customFormat="false" ht="12.75" hidden="false" customHeight="false" outlineLevel="0" collapsed="false">
      <c r="B28" s="67"/>
      <c r="D28" s="68"/>
    </row>
    <row r="29" customFormat="false" ht="12.75" hidden="false" customHeight="false" outlineLevel="0" collapsed="false">
      <c r="B29" s="67"/>
      <c r="D29" s="68"/>
    </row>
    <row r="37" customFormat="false" ht="12.75" hidden="false" customHeight="false" outlineLevel="0" collapsed="false">
      <c r="B37" s="67"/>
      <c r="D37" s="68"/>
    </row>
    <row r="41" customFormat="false" ht="12.75" hidden="false" customHeight="false" outlineLevel="0" collapsed="false">
      <c r="B41" s="67"/>
      <c r="D41" s="68"/>
    </row>
    <row r="42" customFormat="false" ht="12.75" hidden="false" customHeight="false" outlineLevel="0" collapsed="false">
      <c r="B42" s="67"/>
      <c r="D42" s="68"/>
    </row>
    <row r="44" customFormat="false" ht="12.75" hidden="false" customHeight="false" outlineLevel="0" collapsed="false">
      <c r="B44" s="67"/>
      <c r="D44" s="68"/>
    </row>
    <row r="52" customFormat="false" ht="12.75" hidden="false" customHeight="false" outlineLevel="0" collapsed="false">
      <c r="B52" s="67"/>
      <c r="D52" s="68"/>
    </row>
    <row r="56" customFormat="false" ht="12.75" hidden="false" customHeight="false" outlineLevel="0" collapsed="false">
      <c r="B56" s="67"/>
      <c r="D5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FO_Functions.DropReportSheet">
                <anchor moveWithCells="true" sizeWithCells="false">
                  <from>
                    <xdr:col>1</xdr:col>
                    <xdr:colOff>2102400</xdr:colOff>
                    <xdr:row>0</xdr:row>
                    <xdr:rowOff>85320</xdr:rowOff>
                  </from>
                  <to>
                    <xdr:col>2</xdr:col>
                    <xdr:colOff>-1982160</xdr:colOff>
                    <xdr:row>1</xdr:row>
                    <xdr:rowOff>-19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8:01:56Z</dcterms:created>
  <dc:creator>Internal Systems</dc:creator>
  <dc:description/>
  <dc:language>en-US</dc:language>
  <cp:lastModifiedBy>Jeanine Meier</cp:lastModifiedBy>
  <cp:lastPrinted>2010-12-01T21:55:35Z</cp:lastPrinted>
  <dcterms:modified xsi:type="dcterms:W3CDTF">2025-01-24T19:55:03Z</dcterms:modified>
  <cp:revision>0</cp:revision>
  <dc:subject/>
  <dc:title/>
</cp:coreProperties>
</file>