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41010HT02" sheetId="1" state="visible" r:id="rId2"/>
  </sheets>
  <definedNames>
    <definedName function="false" hidden="false" localSheetId="0" name="_xlnm.Print_Area" vbProcedure="false">COCT_HD941010HT02!$A$1:$AD$111</definedName>
    <definedName function="false" hidden="false" localSheetId="0" name="_xlnm.Print_Titles" vbProcedure="false">COCT_HD941010HT02!$1:$2</definedName>
    <definedName function="false" hidden="true" localSheetId="0" name="_xlnm._FilterDatabase" vbProcedure="false">COCT_HD941010HT02!$D$1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04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41010HT02-NoEdit.htm</t>
  </si>
  <si>
    <t xml:space="preserve">hmdNames</t>
  </si>
  <si>
    <t xml:space="preserve">Common message for COCT_HD941010HT02</t>
  </si>
  <si>
    <t xml:space="preserve">Description: Patient Diet Orders are verified orders placed by certified providers that provide constraints, instructions, or special requests regarding the provision of foods or nutritional supplements for a patient. Diet orders do not include the handling of dietary preferences expressed by the patient nor does it include the provision of medications other than those used as nutritional supplements.</t>
  </si>
  <si>
    <t xml:space="preserve">Message COCT_MT941010HT02</t>
  </si>
  <si>
    <t xml:space="preserve">assoc</t>
  </si>
  <si>
    <t xml:space="preserve">A_DietRequest</t>
  </si>
  <si>
    <t xml:space="preserve">..</t>
  </si>
  <si>
    <t xml:space="preserve">Diet</t>
  </si>
  <si>
    <t xml:space="preserve">../../../infrastructure/rim/rim.htm#Diet-cls</t>
  </si>
  <si>
    <t xml:space="preserve">DietRequest</t>
  </si>
  <si>
    <t xml:space="preserve">nm:DietRequest</t>
  </si>
  <si>
    <t xml:space="preserve">N</t>
  </si>
  <si>
    <t xml:space="preserve">attr</t>
  </si>
  <si>
    <t xml:space="preserve">classCode</t>
  </si>
  <si>
    <t xml:space="preserve">../../../infrastructure/rim/rim.htm#Diet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DIET</t>
  </si>
  <si>
    <t xml:space="preserve">../../../infrastructure/vocabulary/ActClass.htm#C-0-T11527-S13856-S11535-C16109-cpt</t>
  </si>
  <si>
    <t xml:space="preserve">CNE</t>
  </si>
  <si>
    <t xml:space="preserve">moodCode</t>
  </si>
  <si>
    <t xml:space="preserve">../../../infrastructure/rim/rim.htm#Diet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Diet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Diet-code-att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negationInd</t>
  </si>
  <si>
    <t xml:space="preserve">../../../infrastructure/rim/rim.htm#Diet-negationInd-att</t>
  </si>
  <si>
    <t xml:space="preserve">0..1</t>
  </si>
  <si>
    <t xml:space="preserve">BL</t>
  </si>
  <si>
    <t xml:space="preserve">../../../infrastructure/datatypes/datatypes.htm#dt-BL</t>
  </si>
  <si>
    <t xml:space="preserve">text</t>
  </si>
  <si>
    <t xml:space="preserve">../../../infrastructure/rim/rim.htm#Diet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Diet-statusCode-att</t>
  </si>
  <si>
    <t xml:space="preserve">ActStatus</t>
  </si>
  <si>
    <t xml:space="preserve">../../../infrastructure/vocabulary/ActStatus.htm#ActStatus</t>
  </si>
  <si>
    <t xml:space="preserve">activityTime</t>
  </si>
  <si>
    <t xml:space="preserve">../../../infrastructure/rim/rim.htm#Diet-activityTime-att</t>
  </si>
  <si>
    <t xml:space="preserve">GTS</t>
  </si>
  <si>
    <t xml:space="preserve">../../../infrastructure/datatypes/datatypes.htm#dt-GTS</t>
  </si>
  <si>
    <t xml:space="preserve">priorityCode</t>
  </si>
  <si>
    <t xml:space="preserve">../../../infrastructure/rim/rim.htm#Diet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Diet-confidentialityCode-att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Diet-repeatNumber-att</t>
  </si>
  <si>
    <t xml:space="preserve">IVL&lt;INT&gt;</t>
  </si>
  <si>
    <t xml:space="preserve">../../../infrastructure/datatypes/datatypes.htm#dt-INT</t>
  </si>
  <si>
    <t xml:space="preserve">reasonCode</t>
  </si>
  <si>
    <t xml:space="preserve">../../../infrastructure/rim/rim.htm#Diet-reasonCode-att</t>
  </si>
  <si>
    <t xml:space="preserve">ActReason</t>
  </si>
  <si>
    <t xml:space="preserve">../../../infrastructure/vocabulary/ActReason.htm#ActReason</t>
  </si>
  <si>
    <t xml:space="preserve">quantity</t>
  </si>
  <si>
    <t xml:space="preserve">../../../infrastructure/rim/rim.htm#Diet-quantity-att</t>
  </si>
  <si>
    <t xml:space="preserve">PQ</t>
  </si>
  <si>
    <t xml:space="preserve">../../../infrastructure/datatypes/datatypes.htm#dt-PQ</t>
  </si>
  <si>
    <t xml:space="preserve">expectedUseTime</t>
  </si>
  <si>
    <t xml:space="preserve">../../../infrastructure/rim/rim.htm#Diet-expectedUseTime-att</t>
  </si>
  <si>
    <t xml:space="preserve">IVL&lt;TS&gt;</t>
  </si>
  <si>
    <t xml:space="preserve">../../../infrastructure/datatypes/datatypes.htm#dt-TS</t>
  </si>
  <si>
    <t xml:space="preserve">energyQuantity</t>
  </si>
  <si>
    <t xml:space="preserve">../../../infrastructure/rim/rim.htm#Diet-energyQuantity-att</t>
  </si>
  <si>
    <t xml:space="preserve">carbohydrateQuantity</t>
  </si>
  <si>
    <t xml:space="preserve">../../../infrastructure/rim/rim.htm#Diet-carbohydrateQuantity-att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OP</t>
  </si>
  <si>
    <t xml:space="preserve">../../../infrastructure/vocabulary/ContextControl.htm#C-0-T16478-A18935-C18931-cpt</t>
  </si>
  <si>
    <t xml:space="preserve">noteText</t>
  </si>
  <si>
    <t xml:space="preserve">../../../infrastructure/rim/rim.htm#Participation-noteText-att</t>
  </si>
  <si>
    <t xml:space="preserve">awarenessCode</t>
  </si>
  <si>
    <t xml:space="preserve">../../../infrastructure/rim/rim.htm#Participation-awarenessCode-att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product</t>
  </si>
  <si>
    <t xml:space="preserve">Product</t>
  </si>
  <si>
    <t xml:space="preserve">nm:Product</t>
  </si>
  <si>
    <t xml:space="preserve">PRD</t>
  </si>
  <si>
    <t xml:space="preserve">../../../infrastructure/vocabulary/ParticipationType.htm#C-0-T10901-S21573-S10286-C10295-cpt</t>
  </si>
  <si>
    <t xml:space="preserve">substitutionConditionCode</t>
  </si>
  <si>
    <t xml:space="preserve">../../../infrastructure/rim/rim.htm#Participation-substitutionConditionCode-att</t>
  </si>
  <si>
    <t xml:space="preserve">SubstitutionCondition</t>
  </si>
  <si>
    <t xml:space="preserve">../../../infrastructure/vocabulary/SubstitutionCondition.htm#SubstitutionCondition</t>
  </si>
  <si>
    <t xml:space="preserve">R_DietItemUniversal</t>
  </si>
  <si>
    <t xml:space="preserve">Role</t>
  </si>
  <si>
    <t xml:space="preserve">../../../infrastructure/rim/rim.htm#Role-cls</t>
  </si>
  <si>
    <t xml:space="preserve">COCT_MT941000HT03</t>
  </si>
  <si>
    <t xml:space="preserve">../../../domains/htct/editable/COCT_HD941000HT03.xls</t>
  </si>
  <si>
    <t xml:space="preserve">receiver</t>
  </si>
  <si>
    <t xml:space="preserve">SET&lt;Receiver&gt;</t>
  </si>
  <si>
    <t xml:space="preserve">nm:Receiver</t>
  </si>
  <si>
    <t xml:space="preserve">RCV</t>
  </si>
  <si>
    <t xml:space="preserve">../../../infrastructure/vocabulary/ParticipationType.htm#C-0-T10901-S21573-S19032-C13974-cpt</t>
  </si>
  <si>
    <t xml:space="preserve">reuse</t>
  </si>
  <si>
    <t xml:space="preserve">RoleChoice</t>
  </si>
  <si>
    <t xml:space="preserve">ll:RoleChoice</t>
  </si>
  <si>
    <t xml:space="preserve">U</t>
  </si>
  <si>
    <t xml:space="preserve">responsibleParty</t>
  </si>
  <si>
    <t xml:space="preserve">SET&lt;ResponsibleParty&gt;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R_AssignedOrganizationIdentified-confirmable</t>
  </si>
  <si>
    <t xml:space="preserve">COCT_MT090202HT04</t>
  </si>
  <si>
    <t xml:space="preserve">../../../domains/htct/editable/COCT_HD090202HT04.xls</t>
  </si>
  <si>
    <t xml:space="preserve">author</t>
  </si>
  <si>
    <t xml:space="preserve">1..*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ContextControl</t>
  </si>
  <si>
    <t xml:space="preserve">../../../infrastructure/vocabulary/ContextControl.htm#ContextControl</t>
  </si>
  <si>
    <t xml:space="preserve">sequenceNumber</t>
  </si>
  <si>
    <t xml:space="preserve">../../../infrastructure/rim/rim.htm#Participation-sequenceNumber-att</t>
  </si>
  <si>
    <t xml:space="preserve">INT</t>
  </si>
  <si>
    <t xml:space="preserve">time</t>
  </si>
  <si>
    <t xml:space="preserve">../../../infrastructure/rim/rim.htm#Participation-time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destination</t>
  </si>
  <si>
    <t xml:space="preserve">SET&lt;Destination&gt;</t>
  </si>
  <si>
    <t xml:space="preserve">nm:Destination</t>
  </si>
  <si>
    <t xml:space="preserve">DST</t>
  </si>
  <si>
    <t xml:space="preserve">../../../infrastructure/vocabulary/ParticipationType.htm#C-0-T10901-S21573-S10302-C10304-cpt</t>
  </si>
  <si>
    <t xml:space="preserve">R_LocationServiceDeliveryUniversal</t>
  </si>
  <si>
    <t xml:space="preserve">COCT_MT240000HT02</t>
  </si>
  <si>
    <t xml:space="preserve">../../../domains/htct/editable/COCT_HD240000HT02.xls</t>
  </si>
  <si>
    <t xml:space="preserve">option</t>
  </si>
  <si>
    <t xml:space="preserve">ActRelationship</t>
  </si>
  <si>
    <t xml:space="preserve">../../../infrastructure/rim/rim.htm#ActRelationship-cls</t>
  </si>
  <si>
    <t xml:space="preserve">SET&lt;Option&gt;</t>
  </si>
  <si>
    <t xml:space="preserve">nm:Option</t>
  </si>
  <si>
    <t xml:space="preserve">../../../infrastructure/rim/rim.htm#ActRelationship-typeCode-att</t>
  </si>
  <si>
    <t xml:space="preserve">OPTN</t>
  </si>
  <si>
    <t xml:space="preserve">../../../infrastructure/vocabulary/ActRelationshipType.htm#C-0-T10317-S10337-C10347-cpt</t>
  </si>
  <si>
    <t xml:space="preserve">conjunctionCode</t>
  </si>
  <si>
    <t xml:space="preserve">../../../infrastructure/rim/rim.htm#ActRelationship-conjunctionCode-att</t>
  </si>
  <si>
    <t xml:space="preserve">AND</t>
  </si>
  <si>
    <t xml:space="preserve">../../../infrastructure/vocabulary/RelationshipConjunction.htm#C-0-T10365-C10366-cpt</t>
  </si>
  <si>
    <t xml:space="preserve">seperatableInd</t>
  </si>
  <si>
    <t xml:space="preserve">../../../infrastructure/rim/rim.htm#ActRelationship-seperatableInd-att</t>
  </si>
  <si>
    <t xml:space="preserve">dietRequestModifier</t>
  </si>
  <si>
    <t xml:space="preserve">DietRequestModifier</t>
  </si>
  <si>
    <t xml:space="preserve">nm:DietRequestModifier</t>
  </si>
  <si>
    <t xml:space="preserve">ActDietCode</t>
  </si>
  <si>
    <t xml:space="preserve">../../../infrastructure/vocabulary/ActCode.htm#ActDietCode</t>
  </si>
  <si>
    <t xml:space="preserve">independentInd</t>
  </si>
  <si>
    <t xml:space="preserve">../../../infrastructure/rim/rim.htm#Diet-independentInd-att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ObservationGeneralUniversal | A_ObservationDxUniversal | A_ConditionProblemUniversal</t>
  </si>
  <si>
    <t xml:space="preserve">nm:ReasonChoice</t>
  </si>
  <si>
    <t xml:space="preserve">choice types in ReasonChoice</t>
  </si>
  <si>
    <t xml:space="preserve">A_ObservationGeneralUniversal</t>
  </si>
  <si>
    <t xml:space="preserve">Observation</t>
  </si>
  <si>
    <t xml:space="preserve">../../../infrastructure/rim/rim.htm#Observation-cls</t>
  </si>
  <si>
    <t xml:space="preserve">COCT_MT120500HT04</t>
  </si>
  <si>
    <t xml:space="preserve">../../../domains/htct/editable/COCT_HD120500HT04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ConditionProblemUniversal</t>
  </si>
  <si>
    <t xml:space="preserve">COCT_MT930000HT02</t>
  </si>
  <si>
    <t xml:space="preserve">../../../domains/htct/editable/COCT_HD930000HT02.xls</t>
  </si>
  <si>
    <t xml:space="preserve">end contents of ReasonChoice</t>
  </si>
  <si>
    <t xml:space="preserve">pertinentInformation1</t>
  </si>
  <si>
    <t xml:space="preserve">PertinentInformation1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contextConductionInd</t>
  </si>
  <si>
    <t xml:space="preserve">../../../infrastructure/rim/rim.htm#ActRelationship-contextConductionInd-att</t>
  </si>
  <si>
    <t xml:space="preserve">substanceAdministrationModifier</t>
  </si>
  <si>
    <t xml:space="preserve">SubstanceAdministration</t>
  </si>
  <si>
    <t xml:space="preserve">../../../infrastructure/rim/rim.htm#SubstanceAdministration-cls</t>
  </si>
  <si>
    <t xml:space="preserve">SubstanceAdministrationModifier</t>
  </si>
  <si>
    <t xml:space="preserve">nm:SubstanceAdministrationModifier</t>
  </si>
  <si>
    <t xml:space="preserve">../../../infrastructure/rim/rim.htm#SubstanceAdministration-classCode-att</t>
  </si>
  <si>
    <t xml:space="preserve">SBADM</t>
  </si>
  <si>
    <t xml:space="preserve">../../../infrastructure/vocabulary/ActClass.htm#C-0-T11527-S13856-C11528-cpt</t>
  </si>
  <si>
    <t xml:space="preserve">../../../infrastructure/rim/rim.htm#SubstanceAdministration-moodCode-att</t>
  </si>
  <si>
    <t xml:space="preserve">../../../infrastructure/rim/rim.htm#SubstanceAdministration-code-att</t>
  </si>
  <si>
    <t xml:space="preserve">../../../infrastructure/rim/rim.htm#SubstanceAdministration-negationInd-att</t>
  </si>
  <si>
    <t xml:space="preserve">../../../infrastructure/rim/rim.htm#SubstanceAdministration-text-att</t>
  </si>
  <si>
    <t xml:space="preserve">../../../infrastructure/rim/rim.htm#SubstanceAdministration-independentInd-att</t>
  </si>
  <si>
    <t xml:space="preserve">routeCode</t>
  </si>
  <si>
    <t xml:space="preserve">../../../infrastructure/rim/rim.htm#SubstanceAdministration-routeCode-att</t>
  </si>
  <si>
    <t xml:space="preserve">RouteOfAdministration</t>
  </si>
  <si>
    <t xml:space="preserve">../../../infrastructure/vocabulary/RouteOfAdministration.htm#RouteOfAdministration</t>
  </si>
  <si>
    <t xml:space="preserve">approachSiteCode</t>
  </si>
  <si>
    <t xml:space="preserve">../../../infrastructure/rim/rim.htm#SubstanceAdministration-approachSiteCode-att</t>
  </si>
  <si>
    <t xml:space="preserve">SET&lt;CD&gt;</t>
  </si>
  <si>
    <t xml:space="preserve">ActSite</t>
  </si>
  <si>
    <t xml:space="preserve">../../../infrastructure/vocabulary/ActSite.htm#ActSite</t>
  </si>
  <si>
    <t xml:space="preserve">rateQuantity</t>
  </si>
  <si>
    <t xml:space="preserve">../../../infrastructure/rim/rim.htm#SubstanceAdministration-rateQuantity-att</t>
  </si>
  <si>
    <t xml:space="preserve">IVL&lt;PQ&gt;</t>
  </si>
  <si>
    <t xml:space="preserve">pertinentInformation2</t>
  </si>
  <si>
    <t xml:space="preserve">SET&lt;PertinentInformation2&gt;</t>
  </si>
  <si>
    <t xml:space="preserve">nm:PertinentInformation2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33</v>
      </c>
      <c r="G12" s="30" t="s">
        <v>34</v>
      </c>
      <c r="H12" s="30" t="s">
        <v>35</v>
      </c>
      <c r="I12" s="31" t="s">
        <v>25</v>
      </c>
      <c r="J12" s="0" t="s">
        <v>26</v>
      </c>
      <c r="K12" s="31" t="s">
        <v>10</v>
      </c>
      <c r="L12" s="0" t="s">
        <v>36</v>
      </c>
      <c r="M12" s="30" t="s">
        <v>37</v>
      </c>
      <c r="N12" s="31" t="s">
        <v>68</v>
      </c>
      <c r="O12" s="0" t="s">
        <v>69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8</v>
      </c>
      <c r="Y12" s="0" t="s">
        <v>69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 t="s">
        <v>35</v>
      </c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9</v>
      </c>
      <c r="G14" s="30"/>
      <c r="H14" s="30"/>
      <c r="I14" s="31" t="s">
        <v>25</v>
      </c>
      <c r="J14" s="0" t="s">
        <v>26</v>
      </c>
      <c r="K14" s="31" t="s">
        <v>76</v>
      </c>
      <c r="L14" s="0" t="s">
        <v>77</v>
      </c>
      <c r="M14" s="30" t="s">
        <v>37</v>
      </c>
      <c r="N14" s="31" t="s">
        <v>78</v>
      </c>
      <c r="O14" s="0" t="s">
        <v>79</v>
      </c>
      <c r="P14" s="30" t="s">
        <v>56</v>
      </c>
      <c r="Q14" s="30"/>
      <c r="R14" s="30"/>
      <c r="S14" s="30"/>
      <c r="T14" s="32"/>
      <c r="U14" s="30" t="s">
        <v>59</v>
      </c>
      <c r="V14" s="30"/>
      <c r="W14" s="30"/>
      <c r="X14" s="31" t="s">
        <v>78</v>
      </c>
      <c r="Y14" s="0" t="s">
        <v>79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0</v>
      </c>
      <c r="E15" s="0" t="s">
        <v>81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76</v>
      </c>
      <c r="L15" s="0" t="s">
        <v>77</v>
      </c>
      <c r="M15" s="30" t="s">
        <v>37</v>
      </c>
      <c r="N15" s="31" t="s">
        <v>82</v>
      </c>
      <c r="O15" s="0" t="s">
        <v>83</v>
      </c>
      <c r="P15" s="30" t="s">
        <v>56</v>
      </c>
      <c r="Q15" s="30"/>
      <c r="R15" s="30"/>
      <c r="S15" s="30"/>
      <c r="T15" s="32"/>
      <c r="U15" s="30" t="s">
        <v>59</v>
      </c>
      <c r="V15" s="30"/>
      <c r="W15" s="30"/>
      <c r="X15" s="31" t="s">
        <v>82</v>
      </c>
      <c r="Y15" s="0" t="s">
        <v>83</v>
      </c>
      <c r="Z15" s="30" t="s">
        <v>56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4</v>
      </c>
      <c r="E16" s="0" t="s">
        <v>85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6</v>
      </c>
      <c r="L16" s="0" t="s">
        <v>87</v>
      </c>
      <c r="M16" s="30" t="s">
        <v>37</v>
      </c>
      <c r="N16" s="31"/>
      <c r="P16" s="30"/>
      <c r="Q16" s="30"/>
      <c r="R16" s="30"/>
      <c r="S16" s="30"/>
      <c r="T16" s="32"/>
      <c r="U16" s="30" t="s">
        <v>59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8</v>
      </c>
      <c r="E17" s="0" t="s">
        <v>89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76</v>
      </c>
      <c r="L17" s="0" t="s">
        <v>77</v>
      </c>
      <c r="M17" s="30" t="s">
        <v>37</v>
      </c>
      <c r="N17" s="31" t="s">
        <v>90</v>
      </c>
      <c r="O17" s="0" t="s">
        <v>91</v>
      </c>
      <c r="P17" s="30" t="s">
        <v>56</v>
      </c>
      <c r="Q17" s="30"/>
      <c r="R17" s="30"/>
      <c r="S17" s="30"/>
      <c r="T17" s="32"/>
      <c r="U17" s="30" t="s">
        <v>59</v>
      </c>
      <c r="V17" s="30"/>
      <c r="W17" s="30"/>
      <c r="X17" s="31" t="s">
        <v>90</v>
      </c>
      <c r="Y17" s="0" t="s">
        <v>91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59</v>
      </c>
      <c r="G18" s="30"/>
      <c r="H18" s="30" t="s">
        <v>35</v>
      </c>
      <c r="I18" s="31" t="s">
        <v>25</v>
      </c>
      <c r="J18" s="0" t="s">
        <v>26</v>
      </c>
      <c r="K18" s="31" t="s">
        <v>94</v>
      </c>
      <c r="L18" s="0" t="s">
        <v>95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 t="s">
        <v>35</v>
      </c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6</v>
      </c>
      <c r="E19" s="0" t="s">
        <v>97</v>
      </c>
      <c r="F19" s="30" t="s">
        <v>59</v>
      </c>
      <c r="G19" s="30"/>
      <c r="H19" s="30"/>
      <c r="I19" s="31" t="s">
        <v>25</v>
      </c>
      <c r="J19" s="0" t="s">
        <v>26</v>
      </c>
      <c r="K19" s="31" t="s">
        <v>98</v>
      </c>
      <c r="L19" s="0" t="s">
        <v>99</v>
      </c>
      <c r="M19" s="30" t="s">
        <v>37</v>
      </c>
      <c r="N19" s="31"/>
      <c r="P19" s="30"/>
      <c r="Q19" s="30"/>
      <c r="R19" s="30"/>
      <c r="S19" s="30"/>
      <c r="T19" s="32"/>
      <c r="U19" s="30" t="s">
        <v>59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100</v>
      </c>
      <c r="E20" s="0" t="s">
        <v>101</v>
      </c>
      <c r="F20" s="30" t="s">
        <v>59</v>
      </c>
      <c r="G20" s="30"/>
      <c r="H20" s="30"/>
      <c r="I20" s="31" t="s">
        <v>25</v>
      </c>
      <c r="J20" s="0" t="s">
        <v>26</v>
      </c>
      <c r="K20" s="31" t="s">
        <v>94</v>
      </c>
      <c r="L20" s="0" t="s">
        <v>95</v>
      </c>
      <c r="M20" s="30" t="s">
        <v>37</v>
      </c>
      <c r="N20" s="31"/>
      <c r="P20" s="30"/>
      <c r="Q20" s="30"/>
      <c r="R20" s="30"/>
      <c r="S20" s="30"/>
      <c r="T20" s="32"/>
      <c r="U20" s="30" t="s">
        <v>59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2</v>
      </c>
      <c r="E21" s="0" t="s">
        <v>103</v>
      </c>
      <c r="F21" s="30" t="s">
        <v>59</v>
      </c>
      <c r="G21" s="30"/>
      <c r="H21" s="30"/>
      <c r="I21" s="31" t="s">
        <v>25</v>
      </c>
      <c r="J21" s="0" t="s">
        <v>26</v>
      </c>
      <c r="K21" s="31" t="s">
        <v>94</v>
      </c>
      <c r="L21" s="0" t="s">
        <v>95</v>
      </c>
      <c r="M21" s="30" t="s">
        <v>37</v>
      </c>
      <c r="N21" s="31"/>
      <c r="P21" s="30"/>
      <c r="Q21" s="30"/>
      <c r="R21" s="30"/>
      <c r="S21" s="30"/>
      <c r="T21" s="32"/>
      <c r="U21" s="30" t="s">
        <v>59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1</v>
      </c>
      <c r="D22" s="33" t="s">
        <v>104</v>
      </c>
      <c r="F22" s="30" t="s">
        <v>33</v>
      </c>
      <c r="G22" s="30" t="s">
        <v>34</v>
      </c>
      <c r="H22" s="30" t="s">
        <v>35</v>
      </c>
      <c r="I22" s="31" t="s">
        <v>105</v>
      </c>
      <c r="J22" s="0" t="s">
        <v>106</v>
      </c>
      <c r="K22" s="31" t="s">
        <v>107</v>
      </c>
      <c r="L22" s="0" t="s">
        <v>108</v>
      </c>
      <c r="M22" s="30" t="s">
        <v>29</v>
      </c>
      <c r="N22" s="31"/>
      <c r="P22" s="30"/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109</v>
      </c>
      <c r="E23" s="0" t="s">
        <v>110</v>
      </c>
      <c r="F23" s="30" t="s">
        <v>33</v>
      </c>
      <c r="G23" s="30" t="s">
        <v>34</v>
      </c>
      <c r="H23" s="30" t="s">
        <v>35</v>
      </c>
      <c r="I23" s="31" t="s">
        <v>105</v>
      </c>
      <c r="J23" s="0" t="s">
        <v>106</v>
      </c>
      <c r="K23" s="31" t="s">
        <v>10</v>
      </c>
      <c r="L23" s="0" t="s">
        <v>36</v>
      </c>
      <c r="M23" s="30" t="s">
        <v>37</v>
      </c>
      <c r="N23" s="31" t="s">
        <v>111</v>
      </c>
      <c r="O23" s="0" t="s">
        <v>112</v>
      </c>
      <c r="P23" s="30" t="s">
        <v>40</v>
      </c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 t="s">
        <v>111</v>
      </c>
      <c r="Y23" s="0" t="s">
        <v>112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2</v>
      </c>
      <c r="D24" s="34" t="s">
        <v>113</v>
      </c>
      <c r="E24" s="0" t="s">
        <v>114</v>
      </c>
      <c r="F24" s="30" t="s">
        <v>33</v>
      </c>
      <c r="G24" s="30" t="s">
        <v>34</v>
      </c>
      <c r="H24" s="30" t="s">
        <v>35</v>
      </c>
      <c r="I24" s="31" t="s">
        <v>105</v>
      </c>
      <c r="J24" s="0" t="s">
        <v>106</v>
      </c>
      <c r="K24" s="31" t="s">
        <v>10</v>
      </c>
      <c r="L24" s="0" t="s">
        <v>36</v>
      </c>
      <c r="M24" s="30" t="s">
        <v>37</v>
      </c>
      <c r="N24" s="31" t="s">
        <v>115</v>
      </c>
      <c r="O24" s="0" t="s">
        <v>116</v>
      </c>
      <c r="P24" s="30" t="s">
        <v>40</v>
      </c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 t="s">
        <v>115</v>
      </c>
      <c r="Y24" s="0" t="s">
        <v>116</v>
      </c>
      <c r="Z24" s="30" t="s">
        <v>40</v>
      </c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17</v>
      </c>
      <c r="E25" s="0" t="s">
        <v>118</v>
      </c>
      <c r="F25" s="30" t="s">
        <v>59</v>
      </c>
      <c r="G25" s="30"/>
      <c r="H25" s="30"/>
      <c r="I25" s="31" t="s">
        <v>105</v>
      </c>
      <c r="J25" s="0" t="s">
        <v>106</v>
      </c>
      <c r="K25" s="31" t="s">
        <v>64</v>
      </c>
      <c r="L25" s="0" t="s">
        <v>65</v>
      </c>
      <c r="M25" s="30" t="s">
        <v>37</v>
      </c>
      <c r="N25" s="31"/>
      <c r="P25" s="30"/>
      <c r="Q25" s="30"/>
      <c r="R25" s="30"/>
      <c r="S25" s="30"/>
      <c r="T25" s="32"/>
      <c r="U25" s="30" t="s">
        <v>59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19</v>
      </c>
      <c r="E26" s="0" t="s">
        <v>120</v>
      </c>
      <c r="F26" s="30" t="s">
        <v>59</v>
      </c>
      <c r="G26" s="30"/>
      <c r="H26" s="30"/>
      <c r="I26" s="31" t="s">
        <v>105</v>
      </c>
      <c r="J26" s="0" t="s">
        <v>106</v>
      </c>
      <c r="K26" s="31" t="s">
        <v>76</v>
      </c>
      <c r="L26" s="0" t="s">
        <v>77</v>
      </c>
      <c r="M26" s="30" t="s">
        <v>37</v>
      </c>
      <c r="N26" s="31" t="s">
        <v>121</v>
      </c>
      <c r="O26" s="0" t="s">
        <v>122</v>
      </c>
      <c r="P26" s="30" t="s">
        <v>56</v>
      </c>
      <c r="Q26" s="30"/>
      <c r="R26" s="30"/>
      <c r="S26" s="30"/>
      <c r="T26" s="32"/>
      <c r="U26" s="30" t="s">
        <v>59</v>
      </c>
      <c r="V26" s="30"/>
      <c r="W26" s="30"/>
      <c r="X26" s="31" t="s">
        <v>121</v>
      </c>
      <c r="Y26" s="0" t="s">
        <v>122</v>
      </c>
      <c r="Z26" s="30" t="s">
        <v>56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123</v>
      </c>
      <c r="B27" s="30" t="n">
        <v>23</v>
      </c>
      <c r="C27" s="0" t="n">
        <v>2</v>
      </c>
      <c r="D27" s="34" t="s">
        <v>124</v>
      </c>
      <c r="F27" s="30" t="s">
        <v>33</v>
      </c>
      <c r="G27" s="30" t="s">
        <v>34</v>
      </c>
      <c r="H27" s="30" t="s">
        <v>35</v>
      </c>
      <c r="I27" s="31" t="s">
        <v>125</v>
      </c>
      <c r="J27" s="0" t="s">
        <v>126</v>
      </c>
      <c r="K27" s="31" t="s">
        <v>127</v>
      </c>
      <c r="L27" s="0" t="s">
        <v>128</v>
      </c>
      <c r="M27" s="30" t="s">
        <v>129</v>
      </c>
      <c r="N27" s="31"/>
      <c r="P27" s="30"/>
      <c r="Q27" s="30"/>
      <c r="R27" s="30"/>
      <c r="S27" s="30"/>
      <c r="T27" s="32"/>
      <c r="U27" s="30" t="s">
        <v>33</v>
      </c>
      <c r="V27" s="30" t="s">
        <v>34</v>
      </c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1</v>
      </c>
      <c r="D28" s="33" t="s">
        <v>130</v>
      </c>
      <c r="F28" s="30" t="s">
        <v>59</v>
      </c>
      <c r="G28" s="30"/>
      <c r="H28" s="30"/>
      <c r="I28" s="31" t="s">
        <v>105</v>
      </c>
      <c r="J28" s="0" t="s">
        <v>106</v>
      </c>
      <c r="K28" s="31" t="s">
        <v>131</v>
      </c>
      <c r="L28" s="0" t="s">
        <v>132</v>
      </c>
      <c r="M28" s="30" t="s">
        <v>29</v>
      </c>
      <c r="N28" s="31"/>
      <c r="P28" s="30"/>
      <c r="Q28" s="30"/>
      <c r="R28" s="30"/>
      <c r="S28" s="30"/>
      <c r="T28" s="32"/>
      <c r="U28" s="30" t="s">
        <v>59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09</v>
      </c>
      <c r="E29" s="0" t="s">
        <v>110</v>
      </c>
      <c r="F29" s="30" t="s">
        <v>33</v>
      </c>
      <c r="G29" s="30" t="s">
        <v>34</v>
      </c>
      <c r="H29" s="30" t="s">
        <v>35</v>
      </c>
      <c r="I29" s="31" t="s">
        <v>105</v>
      </c>
      <c r="J29" s="0" t="s">
        <v>106</v>
      </c>
      <c r="K29" s="31" t="s">
        <v>10</v>
      </c>
      <c r="L29" s="0" t="s">
        <v>36</v>
      </c>
      <c r="M29" s="30" t="s">
        <v>37</v>
      </c>
      <c r="N29" s="31" t="s">
        <v>133</v>
      </c>
      <c r="O29" s="0" t="s">
        <v>134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33</v>
      </c>
      <c r="Y29" s="0" t="s">
        <v>134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13</v>
      </c>
      <c r="E30" s="0" t="s">
        <v>114</v>
      </c>
      <c r="F30" s="30" t="s">
        <v>33</v>
      </c>
      <c r="G30" s="30" t="s">
        <v>34</v>
      </c>
      <c r="H30" s="30" t="s">
        <v>35</v>
      </c>
      <c r="I30" s="31" t="s">
        <v>105</v>
      </c>
      <c r="J30" s="0" t="s">
        <v>106</v>
      </c>
      <c r="K30" s="31" t="s">
        <v>10</v>
      </c>
      <c r="L30" s="0" t="s">
        <v>36</v>
      </c>
      <c r="M30" s="30" t="s">
        <v>37</v>
      </c>
      <c r="N30" s="31" t="s">
        <v>115</v>
      </c>
      <c r="O30" s="0" t="s">
        <v>116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15</v>
      </c>
      <c r="Y30" s="0" t="s">
        <v>116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17</v>
      </c>
      <c r="E31" s="0" t="s">
        <v>118</v>
      </c>
      <c r="F31" s="30" t="s">
        <v>59</v>
      </c>
      <c r="G31" s="30"/>
      <c r="H31" s="30"/>
      <c r="I31" s="31" t="s">
        <v>105</v>
      </c>
      <c r="J31" s="0" t="s">
        <v>106</v>
      </c>
      <c r="K31" s="31" t="s">
        <v>64</v>
      </c>
      <c r="L31" s="0" t="s">
        <v>65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35</v>
      </c>
      <c r="E32" s="0" t="s">
        <v>136</v>
      </c>
      <c r="F32" s="30" t="s">
        <v>59</v>
      </c>
      <c r="G32" s="30"/>
      <c r="H32" s="30"/>
      <c r="I32" s="31" t="s">
        <v>105</v>
      </c>
      <c r="J32" s="0" t="s">
        <v>106</v>
      </c>
      <c r="K32" s="31" t="s">
        <v>76</v>
      </c>
      <c r="L32" s="0" t="s">
        <v>77</v>
      </c>
      <c r="M32" s="30" t="s">
        <v>37</v>
      </c>
      <c r="N32" s="31" t="s">
        <v>137</v>
      </c>
      <c r="O32" s="0" t="s">
        <v>138</v>
      </c>
      <c r="P32" s="30" t="s">
        <v>56</v>
      </c>
      <c r="Q32" s="30"/>
      <c r="R32" s="30"/>
      <c r="S32" s="30"/>
      <c r="T32" s="32"/>
      <c r="U32" s="30" t="s">
        <v>59</v>
      </c>
      <c r="V32" s="30"/>
      <c r="W32" s="30"/>
      <c r="X32" s="31" t="s">
        <v>137</v>
      </c>
      <c r="Y32" s="0" t="s">
        <v>138</v>
      </c>
      <c r="Z32" s="30" t="s">
        <v>56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123</v>
      </c>
      <c r="B33" s="30" t="n">
        <v>29</v>
      </c>
      <c r="C33" s="0" t="n">
        <v>2</v>
      </c>
      <c r="D33" s="34" t="s">
        <v>139</v>
      </c>
      <c r="F33" s="30" t="s">
        <v>33</v>
      </c>
      <c r="G33" s="30"/>
      <c r="H33" s="30"/>
      <c r="I33" s="31" t="s">
        <v>140</v>
      </c>
      <c r="J33" s="0" t="s">
        <v>141</v>
      </c>
      <c r="K33" s="31" t="s">
        <v>142</v>
      </c>
      <c r="L33" s="0" t="s">
        <v>143</v>
      </c>
      <c r="M33" s="30" t="s">
        <v>129</v>
      </c>
      <c r="N33" s="31"/>
      <c r="P33" s="30"/>
      <c r="Q33" s="30"/>
      <c r="R33" s="30"/>
      <c r="S33" s="30"/>
      <c r="T33" s="32"/>
      <c r="U33" s="30" t="s">
        <v>33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22</v>
      </c>
      <c r="B34" s="30" t="n">
        <v>30</v>
      </c>
      <c r="C34" s="0" t="n">
        <v>1</v>
      </c>
      <c r="D34" s="33" t="s">
        <v>144</v>
      </c>
      <c r="F34" s="30" t="s">
        <v>47</v>
      </c>
      <c r="G34" s="30"/>
      <c r="H34" s="30"/>
      <c r="I34" s="31" t="s">
        <v>105</v>
      </c>
      <c r="J34" s="0" t="s">
        <v>106</v>
      </c>
      <c r="K34" s="31" t="s">
        <v>145</v>
      </c>
      <c r="L34" s="0" t="s">
        <v>146</v>
      </c>
      <c r="M34" s="30" t="s">
        <v>29</v>
      </c>
      <c r="N34" s="31"/>
      <c r="P34" s="30"/>
      <c r="Q34" s="30"/>
      <c r="R34" s="30"/>
      <c r="S34" s="30"/>
      <c r="T34" s="32"/>
      <c r="U34" s="30" t="s">
        <v>47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09</v>
      </c>
      <c r="E35" s="0" t="s">
        <v>110</v>
      </c>
      <c r="F35" s="30" t="s">
        <v>33</v>
      </c>
      <c r="G35" s="30" t="s">
        <v>34</v>
      </c>
      <c r="H35" s="30" t="s">
        <v>35</v>
      </c>
      <c r="I35" s="31" t="s">
        <v>105</v>
      </c>
      <c r="J35" s="0" t="s">
        <v>106</v>
      </c>
      <c r="K35" s="31" t="s">
        <v>10</v>
      </c>
      <c r="L35" s="0" t="s">
        <v>36</v>
      </c>
      <c r="M35" s="30" t="s">
        <v>37</v>
      </c>
      <c r="N35" s="31" t="s">
        <v>147</v>
      </c>
      <c r="O35" s="0" t="s">
        <v>148</v>
      </c>
      <c r="P35" s="30" t="s">
        <v>40</v>
      </c>
      <c r="Q35" s="30"/>
      <c r="R35" s="30"/>
      <c r="S35" s="30"/>
      <c r="T35" s="32"/>
      <c r="U35" s="30" t="s">
        <v>33</v>
      </c>
      <c r="V35" s="30" t="s">
        <v>34</v>
      </c>
      <c r="W35" s="30" t="s">
        <v>35</v>
      </c>
      <c r="X35" s="31" t="s">
        <v>147</v>
      </c>
      <c r="Y35" s="0" t="s">
        <v>148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17</v>
      </c>
      <c r="E36" s="0" t="s">
        <v>118</v>
      </c>
      <c r="F36" s="30" t="s">
        <v>59</v>
      </c>
      <c r="G36" s="30"/>
      <c r="H36" s="30"/>
      <c r="I36" s="31" t="s">
        <v>105</v>
      </c>
      <c r="J36" s="0" t="s">
        <v>106</v>
      </c>
      <c r="K36" s="31" t="s">
        <v>64</v>
      </c>
      <c r="L36" s="0" t="s">
        <v>65</v>
      </c>
      <c r="M36" s="30" t="s">
        <v>37</v>
      </c>
      <c r="N36" s="31"/>
      <c r="P36" s="30"/>
      <c r="Q36" s="30"/>
      <c r="R36" s="30"/>
      <c r="S36" s="30"/>
      <c r="T36" s="32"/>
      <c r="U36" s="30" t="s">
        <v>59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19</v>
      </c>
      <c r="E37" s="0" t="s">
        <v>120</v>
      </c>
      <c r="F37" s="30" t="s">
        <v>59</v>
      </c>
      <c r="G37" s="30"/>
      <c r="H37" s="30"/>
      <c r="I37" s="31" t="s">
        <v>105</v>
      </c>
      <c r="J37" s="0" t="s">
        <v>106</v>
      </c>
      <c r="K37" s="31" t="s">
        <v>76</v>
      </c>
      <c r="L37" s="0" t="s">
        <v>77</v>
      </c>
      <c r="M37" s="30" t="s">
        <v>37</v>
      </c>
      <c r="N37" s="31" t="s">
        <v>121</v>
      </c>
      <c r="O37" s="0" t="s">
        <v>122</v>
      </c>
      <c r="P37" s="30" t="s">
        <v>56</v>
      </c>
      <c r="Q37" s="30"/>
      <c r="R37" s="30"/>
      <c r="S37" s="30"/>
      <c r="T37" s="32"/>
      <c r="U37" s="30" t="s">
        <v>59</v>
      </c>
      <c r="V37" s="30"/>
      <c r="W37" s="30"/>
      <c r="X37" s="31" t="s">
        <v>121</v>
      </c>
      <c r="Y37" s="0" t="s">
        <v>122</v>
      </c>
      <c r="Z37" s="30" t="s">
        <v>56</v>
      </c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35</v>
      </c>
      <c r="E38" s="0" t="s">
        <v>136</v>
      </c>
      <c r="F38" s="30" t="s">
        <v>59</v>
      </c>
      <c r="G38" s="30"/>
      <c r="H38" s="30"/>
      <c r="I38" s="31" t="s">
        <v>105</v>
      </c>
      <c r="J38" s="0" t="s">
        <v>106</v>
      </c>
      <c r="K38" s="31" t="s">
        <v>76</v>
      </c>
      <c r="L38" s="0" t="s">
        <v>77</v>
      </c>
      <c r="M38" s="30" t="s">
        <v>37</v>
      </c>
      <c r="N38" s="31" t="s">
        <v>137</v>
      </c>
      <c r="O38" s="0" t="s">
        <v>138</v>
      </c>
      <c r="P38" s="30" t="s">
        <v>56</v>
      </c>
      <c r="Q38" s="30"/>
      <c r="R38" s="30"/>
      <c r="S38" s="30"/>
      <c r="T38" s="32"/>
      <c r="U38" s="30" t="s">
        <v>59</v>
      </c>
      <c r="V38" s="30"/>
      <c r="W38" s="30"/>
      <c r="X38" s="31" t="s">
        <v>137</v>
      </c>
      <c r="Y38" s="0" t="s">
        <v>138</v>
      </c>
      <c r="Z38" s="30" t="s">
        <v>56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149</v>
      </c>
      <c r="B39" s="30" t="n">
        <v>35</v>
      </c>
      <c r="C39" s="0" t="n">
        <v>2</v>
      </c>
      <c r="D39" s="34" t="s">
        <v>150</v>
      </c>
      <c r="F39" s="30" t="s">
        <v>33</v>
      </c>
      <c r="G39" s="30"/>
      <c r="H39" s="30"/>
      <c r="I39" s="31"/>
      <c r="K39" s="31" t="s">
        <v>150</v>
      </c>
      <c r="L39" s="0" t="s">
        <v>151</v>
      </c>
      <c r="M39" s="30" t="s">
        <v>152</v>
      </c>
      <c r="N39" s="31"/>
      <c r="P39" s="30"/>
      <c r="Q39" s="30"/>
      <c r="R39" s="30"/>
      <c r="S39" s="30"/>
      <c r="T39" s="32"/>
      <c r="U39" s="30" t="s">
        <v>33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22</v>
      </c>
      <c r="B40" s="30" t="n">
        <v>36</v>
      </c>
      <c r="C40" s="0" t="n">
        <v>1</v>
      </c>
      <c r="D40" s="33" t="s">
        <v>153</v>
      </c>
      <c r="F40" s="30" t="s">
        <v>47</v>
      </c>
      <c r="G40" s="30"/>
      <c r="H40" s="30" t="s">
        <v>35</v>
      </c>
      <c r="I40" s="31" t="s">
        <v>105</v>
      </c>
      <c r="J40" s="0" t="s">
        <v>106</v>
      </c>
      <c r="K40" s="31" t="s">
        <v>154</v>
      </c>
      <c r="L40" s="0" t="s">
        <v>155</v>
      </c>
      <c r="M40" s="30" t="s">
        <v>29</v>
      </c>
      <c r="N40" s="31"/>
      <c r="P40" s="30"/>
      <c r="Q40" s="30"/>
      <c r="R40" s="30"/>
      <c r="S40" s="30"/>
      <c r="T40" s="32"/>
      <c r="U40" s="30" t="s">
        <v>47</v>
      </c>
      <c r="V40" s="30"/>
      <c r="W40" s="30" t="s">
        <v>35</v>
      </c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2</v>
      </c>
      <c r="D41" s="34" t="s">
        <v>109</v>
      </c>
      <c r="E41" s="0" t="s">
        <v>110</v>
      </c>
      <c r="F41" s="30" t="s">
        <v>33</v>
      </c>
      <c r="G41" s="30" t="s">
        <v>34</v>
      </c>
      <c r="H41" s="30" t="s">
        <v>35</v>
      </c>
      <c r="I41" s="31" t="s">
        <v>105</v>
      </c>
      <c r="J41" s="0" t="s">
        <v>106</v>
      </c>
      <c r="K41" s="31" t="s">
        <v>10</v>
      </c>
      <c r="L41" s="0" t="s">
        <v>36</v>
      </c>
      <c r="M41" s="30" t="s">
        <v>37</v>
      </c>
      <c r="N41" s="31" t="s">
        <v>156</v>
      </c>
      <c r="O41" s="0" t="s">
        <v>157</v>
      </c>
      <c r="P41" s="30" t="s">
        <v>40</v>
      </c>
      <c r="Q41" s="30"/>
      <c r="R41" s="30"/>
      <c r="S41" s="30"/>
      <c r="T41" s="32"/>
      <c r="U41" s="30" t="s">
        <v>33</v>
      </c>
      <c r="V41" s="30" t="s">
        <v>34</v>
      </c>
      <c r="W41" s="30" t="s">
        <v>35</v>
      </c>
      <c r="X41" s="31" t="s">
        <v>156</v>
      </c>
      <c r="Y41" s="0" t="s">
        <v>157</v>
      </c>
      <c r="Z41" s="30" t="s">
        <v>40</v>
      </c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2</v>
      </c>
      <c r="D42" s="34" t="s">
        <v>117</v>
      </c>
      <c r="E42" s="0" t="s">
        <v>118</v>
      </c>
      <c r="F42" s="30" t="s">
        <v>59</v>
      </c>
      <c r="G42" s="30"/>
      <c r="H42" s="30"/>
      <c r="I42" s="31" t="s">
        <v>105</v>
      </c>
      <c r="J42" s="0" t="s">
        <v>106</v>
      </c>
      <c r="K42" s="31" t="s">
        <v>64</v>
      </c>
      <c r="L42" s="0" t="s">
        <v>65</v>
      </c>
      <c r="M42" s="30" t="s">
        <v>37</v>
      </c>
      <c r="N42" s="31"/>
      <c r="P42" s="30"/>
      <c r="Q42" s="30"/>
      <c r="R42" s="30"/>
      <c r="S42" s="30"/>
      <c r="T42" s="32"/>
      <c r="U42" s="30" t="s">
        <v>59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123</v>
      </c>
      <c r="B43" s="30" t="n">
        <v>39</v>
      </c>
      <c r="C43" s="0" t="n">
        <v>2</v>
      </c>
      <c r="D43" s="34" t="s">
        <v>158</v>
      </c>
      <c r="F43" s="30" t="s">
        <v>33</v>
      </c>
      <c r="G43" s="30"/>
      <c r="H43" s="30" t="s">
        <v>35</v>
      </c>
      <c r="I43" s="31" t="s">
        <v>140</v>
      </c>
      <c r="J43" s="0" t="s">
        <v>141</v>
      </c>
      <c r="K43" s="31" t="s">
        <v>159</v>
      </c>
      <c r="L43" s="0" t="s">
        <v>160</v>
      </c>
      <c r="M43" s="30" t="s">
        <v>129</v>
      </c>
      <c r="N43" s="31"/>
      <c r="P43" s="30"/>
      <c r="Q43" s="30"/>
      <c r="R43" s="30"/>
      <c r="S43" s="30"/>
      <c r="T43" s="32"/>
      <c r="U43" s="30" t="s">
        <v>33</v>
      </c>
      <c r="V43" s="30"/>
      <c r="W43" s="30" t="s">
        <v>35</v>
      </c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2</v>
      </c>
      <c r="B44" s="30" t="n">
        <v>40</v>
      </c>
      <c r="C44" s="0" t="n">
        <v>1</v>
      </c>
      <c r="D44" s="33" t="s">
        <v>161</v>
      </c>
      <c r="F44" s="30" t="s">
        <v>162</v>
      </c>
      <c r="G44" s="30" t="s">
        <v>34</v>
      </c>
      <c r="H44" s="30" t="s">
        <v>35</v>
      </c>
      <c r="I44" s="31" t="s">
        <v>105</v>
      </c>
      <c r="J44" s="0" t="s">
        <v>106</v>
      </c>
      <c r="K44" s="31" t="s">
        <v>163</v>
      </c>
      <c r="L44" s="0" t="s">
        <v>164</v>
      </c>
      <c r="M44" s="30" t="s">
        <v>29</v>
      </c>
      <c r="N44" s="31"/>
      <c r="P44" s="30"/>
      <c r="Q44" s="30"/>
      <c r="R44" s="30"/>
      <c r="S44" s="30"/>
      <c r="T44" s="32"/>
      <c r="U44" s="30" t="s">
        <v>162</v>
      </c>
      <c r="V44" s="30" t="s">
        <v>34</v>
      </c>
      <c r="W44" s="30" t="s">
        <v>35</v>
      </c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2</v>
      </c>
      <c r="D45" s="34" t="s">
        <v>109</v>
      </c>
      <c r="E45" s="0" t="s">
        <v>110</v>
      </c>
      <c r="F45" s="30" t="s">
        <v>33</v>
      </c>
      <c r="G45" s="30" t="s">
        <v>34</v>
      </c>
      <c r="H45" s="30" t="s">
        <v>35</v>
      </c>
      <c r="I45" s="31" t="s">
        <v>105</v>
      </c>
      <c r="J45" s="0" t="s">
        <v>106</v>
      </c>
      <c r="K45" s="31" t="s">
        <v>10</v>
      </c>
      <c r="L45" s="0" t="s">
        <v>36</v>
      </c>
      <c r="M45" s="30" t="s">
        <v>37</v>
      </c>
      <c r="N45" s="31" t="s">
        <v>165</v>
      </c>
      <c r="O45" s="0" t="s">
        <v>166</v>
      </c>
      <c r="P45" s="30" t="s">
        <v>40</v>
      </c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 t="s">
        <v>165</v>
      </c>
      <c r="Y45" s="0" t="s">
        <v>166</v>
      </c>
      <c r="Z45" s="30" t="s">
        <v>40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2</v>
      </c>
      <c r="C46" s="0" t="n">
        <v>2</v>
      </c>
      <c r="D46" s="34" t="s">
        <v>113</v>
      </c>
      <c r="E46" s="0" t="s">
        <v>114</v>
      </c>
      <c r="F46" s="30" t="s">
        <v>59</v>
      </c>
      <c r="G46" s="30"/>
      <c r="H46" s="30"/>
      <c r="I46" s="31" t="s">
        <v>105</v>
      </c>
      <c r="J46" s="0" t="s">
        <v>106</v>
      </c>
      <c r="K46" s="31" t="s">
        <v>10</v>
      </c>
      <c r="L46" s="0" t="s">
        <v>36</v>
      </c>
      <c r="M46" s="30" t="s">
        <v>37</v>
      </c>
      <c r="N46" s="31" t="s">
        <v>167</v>
      </c>
      <c r="O46" s="0" t="s">
        <v>168</v>
      </c>
      <c r="P46" s="30" t="s">
        <v>40</v>
      </c>
      <c r="Q46" s="30"/>
      <c r="R46" s="30"/>
      <c r="S46" s="30"/>
      <c r="T46" s="32"/>
      <c r="U46" s="30" t="s">
        <v>59</v>
      </c>
      <c r="V46" s="30"/>
      <c r="W46" s="30"/>
      <c r="X46" s="31" t="s">
        <v>167</v>
      </c>
      <c r="Y46" s="0" t="s">
        <v>168</v>
      </c>
      <c r="Z46" s="30" t="s">
        <v>40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3</v>
      </c>
      <c r="C47" s="0" t="n">
        <v>2</v>
      </c>
      <c r="D47" s="34" t="s">
        <v>169</v>
      </c>
      <c r="E47" s="0" t="s">
        <v>170</v>
      </c>
      <c r="F47" s="30" t="s">
        <v>59</v>
      </c>
      <c r="G47" s="30"/>
      <c r="H47" s="30"/>
      <c r="I47" s="31" t="s">
        <v>105</v>
      </c>
      <c r="J47" s="0" t="s">
        <v>106</v>
      </c>
      <c r="K47" s="31" t="s">
        <v>171</v>
      </c>
      <c r="L47" s="0" t="s">
        <v>87</v>
      </c>
      <c r="M47" s="30" t="s">
        <v>37</v>
      </c>
      <c r="N47" s="31"/>
      <c r="P47" s="30"/>
      <c r="Q47" s="30"/>
      <c r="R47" s="30"/>
      <c r="S47" s="30"/>
      <c r="T47" s="32"/>
      <c r="U47" s="30" t="s">
        <v>59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4</v>
      </c>
      <c r="C48" s="0" t="n">
        <v>2</v>
      </c>
      <c r="D48" s="34" t="s">
        <v>117</v>
      </c>
      <c r="E48" s="0" t="s">
        <v>118</v>
      </c>
      <c r="F48" s="30" t="s">
        <v>59</v>
      </c>
      <c r="G48" s="30"/>
      <c r="H48" s="30"/>
      <c r="I48" s="31" t="s">
        <v>105</v>
      </c>
      <c r="J48" s="0" t="s">
        <v>106</v>
      </c>
      <c r="K48" s="31" t="s">
        <v>64</v>
      </c>
      <c r="L48" s="0" t="s">
        <v>65</v>
      </c>
      <c r="M48" s="30" t="s">
        <v>37</v>
      </c>
      <c r="N48" s="31"/>
      <c r="P48" s="30"/>
      <c r="Q48" s="30"/>
      <c r="R48" s="30"/>
      <c r="S48" s="30"/>
      <c r="T48" s="32"/>
      <c r="U48" s="30" t="s">
        <v>59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5</v>
      </c>
      <c r="C49" s="0" t="n">
        <v>2</v>
      </c>
      <c r="D49" s="34" t="s">
        <v>172</v>
      </c>
      <c r="E49" s="0" t="s">
        <v>173</v>
      </c>
      <c r="F49" s="30" t="s">
        <v>33</v>
      </c>
      <c r="G49" s="30"/>
      <c r="H49" s="30" t="s">
        <v>35</v>
      </c>
      <c r="I49" s="31" t="s">
        <v>105</v>
      </c>
      <c r="J49" s="0" t="s">
        <v>106</v>
      </c>
      <c r="K49" s="31" t="s">
        <v>98</v>
      </c>
      <c r="L49" s="0" t="s">
        <v>99</v>
      </c>
      <c r="M49" s="30" t="s">
        <v>37</v>
      </c>
      <c r="N49" s="31"/>
      <c r="P49" s="30"/>
      <c r="Q49" s="30"/>
      <c r="R49" s="30"/>
      <c r="S49" s="30"/>
      <c r="T49" s="32"/>
      <c r="U49" s="30" t="s">
        <v>33</v>
      </c>
      <c r="V49" s="30"/>
      <c r="W49" s="30" t="s">
        <v>35</v>
      </c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6</v>
      </c>
      <c r="C50" s="0" t="n">
        <v>2</v>
      </c>
      <c r="D50" s="34" t="s">
        <v>174</v>
      </c>
      <c r="E50" s="0" t="s">
        <v>175</v>
      </c>
      <c r="F50" s="30" t="s">
        <v>59</v>
      </c>
      <c r="G50" s="30"/>
      <c r="H50" s="30"/>
      <c r="I50" s="31" t="s">
        <v>105</v>
      </c>
      <c r="J50" s="0" t="s">
        <v>106</v>
      </c>
      <c r="K50" s="31" t="s">
        <v>76</v>
      </c>
      <c r="L50" s="0" t="s">
        <v>77</v>
      </c>
      <c r="M50" s="30" t="s">
        <v>37</v>
      </c>
      <c r="N50" s="31" t="s">
        <v>176</v>
      </c>
      <c r="O50" s="0" t="s">
        <v>177</v>
      </c>
      <c r="P50" s="30" t="s">
        <v>56</v>
      </c>
      <c r="Q50" s="30"/>
      <c r="R50" s="30"/>
      <c r="S50" s="30"/>
      <c r="T50" s="32"/>
      <c r="U50" s="30" t="s">
        <v>59</v>
      </c>
      <c r="V50" s="30"/>
      <c r="W50" s="30"/>
      <c r="X50" s="31" t="s">
        <v>176</v>
      </c>
      <c r="Y50" s="0" t="s">
        <v>177</v>
      </c>
      <c r="Z50" s="30" t="s">
        <v>56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7</v>
      </c>
      <c r="C51" s="0" t="n">
        <v>2</v>
      </c>
      <c r="D51" s="34" t="s">
        <v>178</v>
      </c>
      <c r="E51" s="0" t="s">
        <v>179</v>
      </c>
      <c r="F51" s="30" t="s">
        <v>59</v>
      </c>
      <c r="G51" s="30"/>
      <c r="H51" s="30"/>
      <c r="I51" s="31" t="s">
        <v>105</v>
      </c>
      <c r="J51" s="0" t="s">
        <v>106</v>
      </c>
      <c r="K51" s="31" t="s">
        <v>76</v>
      </c>
      <c r="L51" s="0" t="s">
        <v>77</v>
      </c>
      <c r="M51" s="30" t="s">
        <v>37</v>
      </c>
      <c r="N51" s="31" t="s">
        <v>180</v>
      </c>
      <c r="O51" s="0" t="s">
        <v>181</v>
      </c>
      <c r="P51" s="30" t="s">
        <v>40</v>
      </c>
      <c r="Q51" s="30"/>
      <c r="R51" s="30"/>
      <c r="S51" s="30"/>
      <c r="T51" s="32"/>
      <c r="U51" s="30" t="s">
        <v>59</v>
      </c>
      <c r="V51" s="30"/>
      <c r="W51" s="30"/>
      <c r="X51" s="31" t="s">
        <v>180</v>
      </c>
      <c r="Y51" s="0" t="s">
        <v>181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8</v>
      </c>
      <c r="C52" s="0" t="n">
        <v>2</v>
      </c>
      <c r="D52" s="34" t="s">
        <v>182</v>
      </c>
      <c r="E52" s="0" t="s">
        <v>183</v>
      </c>
      <c r="F52" s="30" t="s">
        <v>59</v>
      </c>
      <c r="G52" s="30"/>
      <c r="H52" s="30"/>
      <c r="I52" s="31" t="s">
        <v>105</v>
      </c>
      <c r="J52" s="0" t="s">
        <v>106</v>
      </c>
      <c r="K52" s="31" t="s">
        <v>64</v>
      </c>
      <c r="L52" s="0" t="s">
        <v>65</v>
      </c>
      <c r="M52" s="30" t="s">
        <v>37</v>
      </c>
      <c r="N52" s="31"/>
      <c r="P52" s="30"/>
      <c r="Q52" s="30"/>
      <c r="R52" s="30"/>
      <c r="S52" s="30"/>
      <c r="T52" s="32"/>
      <c r="U52" s="30" t="s">
        <v>59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2</v>
      </c>
      <c r="B53" s="30" t="n">
        <v>49</v>
      </c>
      <c r="C53" s="0" t="n">
        <v>2</v>
      </c>
      <c r="D53" s="34" t="s">
        <v>184</v>
      </c>
      <c r="F53" s="30" t="s">
        <v>33</v>
      </c>
      <c r="G53" s="30" t="s">
        <v>34</v>
      </c>
      <c r="H53" s="30" t="s">
        <v>35</v>
      </c>
      <c r="I53" s="31" t="s">
        <v>140</v>
      </c>
      <c r="J53" s="0" t="s">
        <v>141</v>
      </c>
      <c r="K53" s="31" t="s">
        <v>185</v>
      </c>
      <c r="L53" s="0" t="s">
        <v>186</v>
      </c>
      <c r="M53" s="30" t="s">
        <v>29</v>
      </c>
      <c r="N53" s="31"/>
      <c r="P53" s="30"/>
      <c r="Q53" s="30"/>
      <c r="R53" s="30"/>
      <c r="S53" s="30" t="s">
        <v>187</v>
      </c>
      <c r="T53" s="32"/>
      <c r="U53" s="30" t="s">
        <v>33</v>
      </c>
      <c r="V53" s="30" t="s">
        <v>34</v>
      </c>
      <c r="W53" s="30" t="s">
        <v>35</v>
      </c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88</v>
      </c>
      <c r="B54" s="30" t="n">
        <v>50</v>
      </c>
      <c r="C54" s="0" t="n">
        <v>3</v>
      </c>
      <c r="D54" s="35" t="s">
        <v>189</v>
      </c>
      <c r="F54" s="30"/>
      <c r="G54" s="30"/>
      <c r="H54" s="30"/>
      <c r="I54" s="31"/>
      <c r="K54" s="31"/>
      <c r="M54" s="30"/>
      <c r="N54" s="31"/>
      <c r="P54" s="30"/>
      <c r="Q54" s="30"/>
      <c r="R54" s="30"/>
      <c r="S54" s="30"/>
      <c r="T54" s="32"/>
      <c r="U54" s="30"/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123</v>
      </c>
      <c r="B55" s="30" t="n">
        <v>50</v>
      </c>
      <c r="C55" s="0" t="n">
        <v>3</v>
      </c>
      <c r="D55" s="35" t="s">
        <v>190</v>
      </c>
      <c r="F55" s="30" t="s">
        <v>24</v>
      </c>
      <c r="G55" s="30"/>
      <c r="H55" s="30"/>
      <c r="I55" s="31" t="s">
        <v>191</v>
      </c>
      <c r="J55" s="0" t="s">
        <v>192</v>
      </c>
      <c r="K55" s="31" t="s">
        <v>193</v>
      </c>
      <c r="L55" s="0" t="s">
        <v>194</v>
      </c>
      <c r="M55" s="30" t="s">
        <v>129</v>
      </c>
      <c r="N55" s="31"/>
      <c r="P55" s="30"/>
      <c r="Q55" s="30"/>
      <c r="R55" s="30"/>
      <c r="S55" s="30"/>
      <c r="T55" s="32"/>
      <c r="U55" s="30" t="s">
        <v>24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123</v>
      </c>
      <c r="B56" s="30" t="n">
        <v>51</v>
      </c>
      <c r="C56" s="0" t="n">
        <v>3</v>
      </c>
      <c r="D56" s="35" t="s">
        <v>195</v>
      </c>
      <c r="F56" s="30" t="s">
        <v>24</v>
      </c>
      <c r="G56" s="30"/>
      <c r="H56" s="30"/>
      <c r="I56" s="31" t="s">
        <v>140</v>
      </c>
      <c r="J56" s="0" t="s">
        <v>141</v>
      </c>
      <c r="K56" s="31" t="s">
        <v>196</v>
      </c>
      <c r="L56" s="0" t="s">
        <v>197</v>
      </c>
      <c r="M56" s="30" t="s">
        <v>129</v>
      </c>
      <c r="N56" s="31"/>
      <c r="P56" s="30"/>
      <c r="Q56" s="30"/>
      <c r="R56" s="30"/>
      <c r="S56" s="30"/>
      <c r="T56" s="32"/>
      <c r="U56" s="30" t="s">
        <v>24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188</v>
      </c>
      <c r="B57" s="30" t="n">
        <v>52</v>
      </c>
      <c r="C57" s="0" t="n">
        <v>3</v>
      </c>
      <c r="D57" s="35" t="s">
        <v>198</v>
      </c>
      <c r="F57" s="30"/>
      <c r="G57" s="30"/>
      <c r="H57" s="30"/>
      <c r="I57" s="31"/>
      <c r="K57" s="31"/>
      <c r="M57" s="30"/>
      <c r="N57" s="31"/>
      <c r="P57" s="30"/>
      <c r="Q57" s="30"/>
      <c r="R57" s="30"/>
      <c r="S57" s="30"/>
      <c r="T57" s="32"/>
      <c r="U57" s="30"/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22</v>
      </c>
      <c r="B58" s="30" t="n">
        <v>52</v>
      </c>
      <c r="C58" s="0" t="n">
        <v>1</v>
      </c>
      <c r="D58" s="33" t="s">
        <v>199</v>
      </c>
      <c r="F58" s="30" t="s">
        <v>47</v>
      </c>
      <c r="G58" s="30"/>
      <c r="H58" s="30"/>
      <c r="I58" s="31" t="s">
        <v>105</v>
      </c>
      <c r="J58" s="0" t="s">
        <v>106</v>
      </c>
      <c r="K58" s="31" t="s">
        <v>200</v>
      </c>
      <c r="L58" s="0" t="s">
        <v>201</v>
      </c>
      <c r="M58" s="30" t="s">
        <v>29</v>
      </c>
      <c r="N58" s="31"/>
      <c r="P58" s="30"/>
      <c r="Q58" s="30"/>
      <c r="R58" s="30"/>
      <c r="S58" s="30"/>
      <c r="T58" s="32"/>
      <c r="U58" s="30" t="s">
        <v>47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3</v>
      </c>
      <c r="C59" s="0" t="n">
        <v>2</v>
      </c>
      <c r="D59" s="34" t="s">
        <v>109</v>
      </c>
      <c r="E59" s="0" t="s">
        <v>110</v>
      </c>
      <c r="F59" s="30" t="s">
        <v>33</v>
      </c>
      <c r="G59" s="30" t="s">
        <v>34</v>
      </c>
      <c r="H59" s="30" t="s">
        <v>35</v>
      </c>
      <c r="I59" s="31" t="s">
        <v>105</v>
      </c>
      <c r="J59" s="0" t="s">
        <v>106</v>
      </c>
      <c r="K59" s="31" t="s">
        <v>10</v>
      </c>
      <c r="L59" s="0" t="s">
        <v>36</v>
      </c>
      <c r="M59" s="30" t="s">
        <v>37</v>
      </c>
      <c r="N59" s="31" t="s">
        <v>202</v>
      </c>
      <c r="O59" s="0" t="s">
        <v>203</v>
      </c>
      <c r="P59" s="30" t="s">
        <v>40</v>
      </c>
      <c r="Q59" s="30"/>
      <c r="R59" s="30"/>
      <c r="S59" s="30"/>
      <c r="T59" s="32"/>
      <c r="U59" s="30" t="s">
        <v>33</v>
      </c>
      <c r="V59" s="30" t="s">
        <v>34</v>
      </c>
      <c r="W59" s="30" t="s">
        <v>35</v>
      </c>
      <c r="X59" s="31" t="s">
        <v>202</v>
      </c>
      <c r="Y59" s="0" t="s">
        <v>203</v>
      </c>
      <c r="Z59" s="30" t="s">
        <v>40</v>
      </c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4</v>
      </c>
      <c r="C60" s="0" t="n">
        <v>2</v>
      </c>
      <c r="D60" s="34" t="s">
        <v>113</v>
      </c>
      <c r="E60" s="0" t="s">
        <v>114</v>
      </c>
      <c r="F60" s="30" t="s">
        <v>59</v>
      </c>
      <c r="G60" s="30"/>
      <c r="H60" s="30"/>
      <c r="I60" s="31" t="s">
        <v>105</v>
      </c>
      <c r="J60" s="0" t="s">
        <v>106</v>
      </c>
      <c r="K60" s="31" t="s">
        <v>10</v>
      </c>
      <c r="L60" s="0" t="s">
        <v>36</v>
      </c>
      <c r="M60" s="30" t="s">
        <v>37</v>
      </c>
      <c r="N60" s="31" t="s">
        <v>167</v>
      </c>
      <c r="O60" s="0" t="s">
        <v>168</v>
      </c>
      <c r="P60" s="30" t="s">
        <v>40</v>
      </c>
      <c r="Q60" s="30"/>
      <c r="R60" s="30"/>
      <c r="S60" s="30"/>
      <c r="T60" s="32"/>
      <c r="U60" s="30" t="s">
        <v>59</v>
      </c>
      <c r="V60" s="30"/>
      <c r="W60" s="30"/>
      <c r="X60" s="31" t="s">
        <v>167</v>
      </c>
      <c r="Y60" s="0" t="s">
        <v>168</v>
      </c>
      <c r="Z60" s="30" t="s">
        <v>40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5</v>
      </c>
      <c r="C61" s="0" t="n">
        <v>2</v>
      </c>
      <c r="D61" s="34" t="s">
        <v>169</v>
      </c>
      <c r="E61" s="0" t="s">
        <v>170</v>
      </c>
      <c r="F61" s="30" t="s">
        <v>59</v>
      </c>
      <c r="G61" s="30"/>
      <c r="H61" s="30"/>
      <c r="I61" s="31" t="s">
        <v>105</v>
      </c>
      <c r="J61" s="0" t="s">
        <v>106</v>
      </c>
      <c r="K61" s="31" t="s">
        <v>171</v>
      </c>
      <c r="L61" s="0" t="s">
        <v>87</v>
      </c>
      <c r="M61" s="30" t="s">
        <v>37</v>
      </c>
      <c r="N61" s="31"/>
      <c r="P61" s="30"/>
      <c r="Q61" s="30"/>
      <c r="R61" s="30"/>
      <c r="S61" s="30"/>
      <c r="T61" s="32"/>
      <c r="U61" s="30" t="s">
        <v>59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6</v>
      </c>
      <c r="C62" s="0" t="n">
        <v>2</v>
      </c>
      <c r="D62" s="34" t="s">
        <v>117</v>
      </c>
      <c r="E62" s="0" t="s">
        <v>118</v>
      </c>
      <c r="F62" s="30" t="s">
        <v>59</v>
      </c>
      <c r="G62" s="30"/>
      <c r="H62" s="30"/>
      <c r="I62" s="31" t="s">
        <v>105</v>
      </c>
      <c r="J62" s="0" t="s">
        <v>106</v>
      </c>
      <c r="K62" s="31" t="s">
        <v>64</v>
      </c>
      <c r="L62" s="0" t="s">
        <v>65</v>
      </c>
      <c r="M62" s="30" t="s">
        <v>37</v>
      </c>
      <c r="N62" s="31"/>
      <c r="P62" s="30"/>
      <c r="Q62" s="30"/>
      <c r="R62" s="30"/>
      <c r="S62" s="30"/>
      <c r="T62" s="32"/>
      <c r="U62" s="30" t="s">
        <v>59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2</v>
      </c>
      <c r="D63" s="34" t="s">
        <v>172</v>
      </c>
      <c r="E63" s="0" t="s">
        <v>173</v>
      </c>
      <c r="F63" s="30" t="s">
        <v>33</v>
      </c>
      <c r="G63" s="30"/>
      <c r="H63" s="30" t="s">
        <v>35</v>
      </c>
      <c r="I63" s="31" t="s">
        <v>105</v>
      </c>
      <c r="J63" s="0" t="s">
        <v>106</v>
      </c>
      <c r="K63" s="31" t="s">
        <v>98</v>
      </c>
      <c r="L63" s="0" t="s">
        <v>99</v>
      </c>
      <c r="M63" s="30" t="s">
        <v>37</v>
      </c>
      <c r="N63" s="31"/>
      <c r="P63" s="30"/>
      <c r="Q63" s="30"/>
      <c r="R63" s="30"/>
      <c r="S63" s="30"/>
      <c r="T63" s="32"/>
      <c r="U63" s="30" t="s">
        <v>33</v>
      </c>
      <c r="V63" s="30"/>
      <c r="W63" s="30" t="s">
        <v>35</v>
      </c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8</v>
      </c>
      <c r="C64" s="0" t="n">
        <v>2</v>
      </c>
      <c r="D64" s="34" t="s">
        <v>174</v>
      </c>
      <c r="E64" s="0" t="s">
        <v>175</v>
      </c>
      <c r="F64" s="30" t="s">
        <v>59</v>
      </c>
      <c r="G64" s="30"/>
      <c r="H64" s="30"/>
      <c r="I64" s="31" t="s">
        <v>105</v>
      </c>
      <c r="J64" s="0" t="s">
        <v>106</v>
      </c>
      <c r="K64" s="31" t="s">
        <v>76</v>
      </c>
      <c r="L64" s="0" t="s">
        <v>77</v>
      </c>
      <c r="M64" s="30" t="s">
        <v>37</v>
      </c>
      <c r="N64" s="31" t="s">
        <v>176</v>
      </c>
      <c r="O64" s="0" t="s">
        <v>177</v>
      </c>
      <c r="P64" s="30" t="s">
        <v>56</v>
      </c>
      <c r="Q64" s="30"/>
      <c r="R64" s="30"/>
      <c r="S64" s="30"/>
      <c r="T64" s="32"/>
      <c r="U64" s="30" t="s">
        <v>59</v>
      </c>
      <c r="V64" s="30"/>
      <c r="W64" s="30"/>
      <c r="X64" s="31" t="s">
        <v>176</v>
      </c>
      <c r="Y64" s="0" t="s">
        <v>177</v>
      </c>
      <c r="Z64" s="30" t="s">
        <v>56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9</v>
      </c>
      <c r="C65" s="0" t="n">
        <v>2</v>
      </c>
      <c r="D65" s="34" t="s">
        <v>178</v>
      </c>
      <c r="E65" s="0" t="s">
        <v>179</v>
      </c>
      <c r="F65" s="30" t="s">
        <v>59</v>
      </c>
      <c r="G65" s="30"/>
      <c r="H65" s="30"/>
      <c r="I65" s="31" t="s">
        <v>105</v>
      </c>
      <c r="J65" s="0" t="s">
        <v>106</v>
      </c>
      <c r="K65" s="31" t="s">
        <v>76</v>
      </c>
      <c r="L65" s="0" t="s">
        <v>77</v>
      </c>
      <c r="M65" s="30" t="s">
        <v>37</v>
      </c>
      <c r="N65" s="31" t="s">
        <v>180</v>
      </c>
      <c r="O65" s="0" t="s">
        <v>181</v>
      </c>
      <c r="P65" s="30" t="s">
        <v>40</v>
      </c>
      <c r="Q65" s="30"/>
      <c r="R65" s="30"/>
      <c r="S65" s="30"/>
      <c r="T65" s="32"/>
      <c r="U65" s="30" t="s">
        <v>59</v>
      </c>
      <c r="V65" s="30"/>
      <c r="W65" s="30"/>
      <c r="X65" s="31" t="s">
        <v>180</v>
      </c>
      <c r="Y65" s="0" t="s">
        <v>181</v>
      </c>
      <c r="Z65" s="30" t="s">
        <v>40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0</v>
      </c>
      <c r="C66" s="0" t="n">
        <v>2</v>
      </c>
      <c r="D66" s="34" t="s">
        <v>182</v>
      </c>
      <c r="E66" s="0" t="s">
        <v>183</v>
      </c>
      <c r="F66" s="30" t="s">
        <v>59</v>
      </c>
      <c r="G66" s="30"/>
      <c r="H66" s="30"/>
      <c r="I66" s="31" t="s">
        <v>105</v>
      </c>
      <c r="J66" s="0" t="s">
        <v>106</v>
      </c>
      <c r="K66" s="31" t="s">
        <v>64</v>
      </c>
      <c r="L66" s="0" t="s">
        <v>65</v>
      </c>
      <c r="M66" s="30" t="s">
        <v>37</v>
      </c>
      <c r="N66" s="31"/>
      <c r="P66" s="30"/>
      <c r="Q66" s="30"/>
      <c r="R66" s="30"/>
      <c r="S66" s="30"/>
      <c r="T66" s="32"/>
      <c r="U66" s="30" t="s">
        <v>59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149</v>
      </c>
      <c r="B67" s="30" t="n">
        <v>61</v>
      </c>
      <c r="C67" s="0" t="n">
        <v>2</v>
      </c>
      <c r="D67" s="34" t="s">
        <v>150</v>
      </c>
      <c r="F67" s="30" t="s">
        <v>33</v>
      </c>
      <c r="G67" s="30"/>
      <c r="H67" s="30"/>
      <c r="I67" s="31"/>
      <c r="K67" s="31" t="s">
        <v>150</v>
      </c>
      <c r="L67" s="0" t="s">
        <v>151</v>
      </c>
      <c r="M67" s="30" t="s">
        <v>152</v>
      </c>
      <c r="N67" s="31"/>
      <c r="P67" s="30"/>
      <c r="Q67" s="30"/>
      <c r="R67" s="30"/>
      <c r="S67" s="30"/>
      <c r="T67" s="32"/>
      <c r="U67" s="30" t="s">
        <v>33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22</v>
      </c>
      <c r="B68" s="30" t="n">
        <v>62</v>
      </c>
      <c r="C68" s="0" t="n">
        <v>1</v>
      </c>
      <c r="D68" s="33" t="s">
        <v>204</v>
      </c>
      <c r="F68" s="30" t="s">
        <v>47</v>
      </c>
      <c r="G68" s="30"/>
      <c r="H68" s="30"/>
      <c r="I68" s="31" t="s">
        <v>105</v>
      </c>
      <c r="J68" s="0" t="s">
        <v>106</v>
      </c>
      <c r="K68" s="31" t="s">
        <v>205</v>
      </c>
      <c r="L68" s="0" t="s">
        <v>206</v>
      </c>
      <c r="M68" s="30" t="s">
        <v>29</v>
      </c>
      <c r="N68" s="31"/>
      <c r="P68" s="30"/>
      <c r="Q68" s="30"/>
      <c r="R68" s="30"/>
      <c r="S68" s="30"/>
      <c r="T68" s="32"/>
      <c r="U68" s="30" t="s">
        <v>47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3</v>
      </c>
      <c r="C69" s="0" t="n">
        <v>2</v>
      </c>
      <c r="D69" s="34" t="s">
        <v>109</v>
      </c>
      <c r="E69" s="0" t="s">
        <v>110</v>
      </c>
      <c r="F69" s="30" t="s">
        <v>33</v>
      </c>
      <c r="G69" s="30" t="s">
        <v>34</v>
      </c>
      <c r="H69" s="30" t="s">
        <v>35</v>
      </c>
      <c r="I69" s="31" t="s">
        <v>105</v>
      </c>
      <c r="J69" s="0" t="s">
        <v>106</v>
      </c>
      <c r="K69" s="31" t="s">
        <v>10</v>
      </c>
      <c r="L69" s="0" t="s">
        <v>36</v>
      </c>
      <c r="M69" s="30" t="s">
        <v>37</v>
      </c>
      <c r="N69" s="31" t="s">
        <v>207</v>
      </c>
      <c r="O69" s="0" t="s">
        <v>208</v>
      </c>
      <c r="P69" s="30" t="s">
        <v>40</v>
      </c>
      <c r="Q69" s="30"/>
      <c r="R69" s="30"/>
      <c r="S69" s="30"/>
      <c r="T69" s="32"/>
      <c r="U69" s="30" t="s">
        <v>33</v>
      </c>
      <c r="V69" s="30" t="s">
        <v>34</v>
      </c>
      <c r="W69" s="30" t="s">
        <v>35</v>
      </c>
      <c r="X69" s="31" t="s">
        <v>207</v>
      </c>
      <c r="Y69" s="0" t="s">
        <v>208</v>
      </c>
      <c r="Z69" s="30" t="s">
        <v>40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4</v>
      </c>
      <c r="C70" s="0" t="n">
        <v>2</v>
      </c>
      <c r="D70" s="34" t="s">
        <v>117</v>
      </c>
      <c r="E70" s="0" t="s">
        <v>118</v>
      </c>
      <c r="F70" s="30" t="s">
        <v>59</v>
      </c>
      <c r="G70" s="30"/>
      <c r="H70" s="30"/>
      <c r="I70" s="31" t="s">
        <v>105</v>
      </c>
      <c r="J70" s="0" t="s">
        <v>106</v>
      </c>
      <c r="K70" s="31" t="s">
        <v>64</v>
      </c>
      <c r="L70" s="0" t="s">
        <v>65</v>
      </c>
      <c r="M70" s="30" t="s">
        <v>37</v>
      </c>
      <c r="N70" s="31"/>
      <c r="P70" s="30"/>
      <c r="Q70" s="30"/>
      <c r="R70" s="30"/>
      <c r="S70" s="30"/>
      <c r="T70" s="32"/>
      <c r="U70" s="30" t="s">
        <v>59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30</v>
      </c>
      <c r="B71" s="30" t="n">
        <v>65</v>
      </c>
      <c r="C71" s="0" t="n">
        <v>2</v>
      </c>
      <c r="D71" s="34" t="s">
        <v>135</v>
      </c>
      <c r="E71" s="0" t="s">
        <v>136</v>
      </c>
      <c r="F71" s="30" t="s">
        <v>59</v>
      </c>
      <c r="G71" s="30"/>
      <c r="H71" s="30"/>
      <c r="I71" s="31" t="s">
        <v>105</v>
      </c>
      <c r="J71" s="0" t="s">
        <v>106</v>
      </c>
      <c r="K71" s="31" t="s">
        <v>76</v>
      </c>
      <c r="L71" s="0" t="s">
        <v>77</v>
      </c>
      <c r="M71" s="30" t="s">
        <v>37</v>
      </c>
      <c r="N71" s="31" t="s">
        <v>137</v>
      </c>
      <c r="O71" s="0" t="s">
        <v>138</v>
      </c>
      <c r="P71" s="30" t="s">
        <v>56</v>
      </c>
      <c r="Q71" s="30"/>
      <c r="R71" s="30"/>
      <c r="S71" s="30"/>
      <c r="T71" s="32"/>
      <c r="U71" s="30" t="s">
        <v>59</v>
      </c>
      <c r="V71" s="30"/>
      <c r="W71" s="30"/>
      <c r="X71" s="31" t="s">
        <v>137</v>
      </c>
      <c r="Y71" s="0" t="s">
        <v>138</v>
      </c>
      <c r="Z71" s="30" t="s">
        <v>56</v>
      </c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123</v>
      </c>
      <c r="B72" s="30" t="n">
        <v>66</v>
      </c>
      <c r="C72" s="0" t="n">
        <v>2</v>
      </c>
      <c r="D72" s="34" t="s">
        <v>209</v>
      </c>
      <c r="F72" s="30" t="s">
        <v>33</v>
      </c>
      <c r="G72" s="30"/>
      <c r="H72" s="30"/>
      <c r="I72" s="31" t="s">
        <v>140</v>
      </c>
      <c r="J72" s="0" t="s">
        <v>141</v>
      </c>
      <c r="K72" s="31" t="s">
        <v>210</v>
      </c>
      <c r="L72" s="0" t="s">
        <v>211</v>
      </c>
      <c r="M72" s="30" t="s">
        <v>129</v>
      </c>
      <c r="N72" s="31"/>
      <c r="P72" s="30"/>
      <c r="Q72" s="30"/>
      <c r="R72" s="30"/>
      <c r="S72" s="30"/>
      <c r="T72" s="32"/>
      <c r="U72" s="30" t="s">
        <v>33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22</v>
      </c>
      <c r="B73" s="30" t="n">
        <v>67</v>
      </c>
      <c r="C73" s="0" t="n">
        <v>1</v>
      </c>
      <c r="D73" s="33" t="s">
        <v>212</v>
      </c>
      <c r="F73" s="30" t="s">
        <v>47</v>
      </c>
      <c r="G73" s="30"/>
      <c r="H73" s="30"/>
      <c r="I73" s="31" t="s">
        <v>213</v>
      </c>
      <c r="J73" s="0" t="s">
        <v>214</v>
      </c>
      <c r="K73" s="31" t="s">
        <v>215</v>
      </c>
      <c r="L73" s="0" t="s">
        <v>216</v>
      </c>
      <c r="M73" s="30" t="s">
        <v>29</v>
      </c>
      <c r="N73" s="31"/>
      <c r="P73" s="30"/>
      <c r="Q73" s="30"/>
      <c r="R73" s="30"/>
      <c r="S73" s="30"/>
      <c r="T73" s="32"/>
      <c r="U73" s="30" t="s">
        <v>47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8</v>
      </c>
      <c r="C74" s="0" t="n">
        <v>2</v>
      </c>
      <c r="D74" s="34" t="s">
        <v>109</v>
      </c>
      <c r="E74" s="0" t="s">
        <v>217</v>
      </c>
      <c r="F74" s="30" t="s">
        <v>33</v>
      </c>
      <c r="G74" s="30" t="s">
        <v>34</v>
      </c>
      <c r="H74" s="30" t="s">
        <v>35</v>
      </c>
      <c r="I74" s="31" t="s">
        <v>213</v>
      </c>
      <c r="J74" s="0" t="s">
        <v>214</v>
      </c>
      <c r="K74" s="31" t="s">
        <v>10</v>
      </c>
      <c r="L74" s="0" t="s">
        <v>36</v>
      </c>
      <c r="M74" s="30" t="s">
        <v>37</v>
      </c>
      <c r="N74" s="31" t="s">
        <v>218</v>
      </c>
      <c r="O74" s="0" t="s">
        <v>219</v>
      </c>
      <c r="P74" s="30" t="s">
        <v>40</v>
      </c>
      <c r="Q74" s="30"/>
      <c r="R74" s="30"/>
      <c r="S74" s="30"/>
      <c r="T74" s="32"/>
      <c r="U74" s="30" t="s">
        <v>33</v>
      </c>
      <c r="V74" s="30" t="s">
        <v>34</v>
      </c>
      <c r="W74" s="30" t="s">
        <v>35</v>
      </c>
      <c r="X74" s="31" t="s">
        <v>218</v>
      </c>
      <c r="Y74" s="0" t="s">
        <v>219</v>
      </c>
      <c r="Z74" s="30" t="s">
        <v>40</v>
      </c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9</v>
      </c>
      <c r="C75" s="0" t="n">
        <v>2</v>
      </c>
      <c r="D75" s="34" t="s">
        <v>220</v>
      </c>
      <c r="E75" s="0" t="s">
        <v>221</v>
      </c>
      <c r="F75" s="30" t="s">
        <v>33</v>
      </c>
      <c r="G75" s="30" t="s">
        <v>34</v>
      </c>
      <c r="H75" s="30" t="s">
        <v>35</v>
      </c>
      <c r="I75" s="31" t="s">
        <v>213</v>
      </c>
      <c r="J75" s="0" t="s">
        <v>214</v>
      </c>
      <c r="K75" s="31" t="s">
        <v>10</v>
      </c>
      <c r="L75" s="0" t="s">
        <v>36</v>
      </c>
      <c r="M75" s="30" t="s">
        <v>37</v>
      </c>
      <c r="N75" s="31" t="s">
        <v>222</v>
      </c>
      <c r="O75" s="0" t="s">
        <v>223</v>
      </c>
      <c r="P75" s="30" t="s">
        <v>40</v>
      </c>
      <c r="Q75" s="30"/>
      <c r="R75" s="30"/>
      <c r="S75" s="30"/>
      <c r="T75" s="32"/>
      <c r="U75" s="30" t="s">
        <v>33</v>
      </c>
      <c r="V75" s="30" t="s">
        <v>34</v>
      </c>
      <c r="W75" s="30" t="s">
        <v>35</v>
      </c>
      <c r="X75" s="31" t="s">
        <v>222</v>
      </c>
      <c r="Y75" s="0" t="s">
        <v>223</v>
      </c>
      <c r="Z75" s="30" t="s">
        <v>40</v>
      </c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70</v>
      </c>
      <c r="C76" s="0" t="n">
        <v>2</v>
      </c>
      <c r="D76" s="34" t="s">
        <v>224</v>
      </c>
      <c r="E76" s="0" t="s">
        <v>225</v>
      </c>
      <c r="F76" s="30" t="s">
        <v>33</v>
      </c>
      <c r="G76" s="30" t="s">
        <v>34</v>
      </c>
      <c r="H76" s="30" t="s">
        <v>35</v>
      </c>
      <c r="I76" s="31" t="s">
        <v>213</v>
      </c>
      <c r="J76" s="0" t="s">
        <v>214</v>
      </c>
      <c r="K76" s="31" t="s">
        <v>60</v>
      </c>
      <c r="L76" s="0" t="s">
        <v>61</v>
      </c>
      <c r="M76" s="30" t="s">
        <v>37</v>
      </c>
      <c r="N76" s="31"/>
      <c r="P76" s="30"/>
      <c r="Q76" s="30"/>
      <c r="R76" s="30"/>
      <c r="S76" s="30"/>
      <c r="T76" s="32"/>
      <c r="U76" s="30" t="s">
        <v>33</v>
      </c>
      <c r="V76" s="30" t="s">
        <v>34</v>
      </c>
      <c r="W76" s="30" t="s">
        <v>35</v>
      </c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71</v>
      </c>
      <c r="C77" s="0" t="n">
        <v>2</v>
      </c>
      <c r="D77" s="34" t="s">
        <v>226</v>
      </c>
      <c r="F77" s="30" t="s">
        <v>33</v>
      </c>
      <c r="G77" s="30"/>
      <c r="H77" s="30"/>
      <c r="I77" s="31" t="s">
        <v>25</v>
      </c>
      <c r="J77" s="0" t="s">
        <v>26</v>
      </c>
      <c r="K77" s="31" t="s">
        <v>227</v>
      </c>
      <c r="L77" s="0" t="s">
        <v>228</v>
      </c>
      <c r="M77" s="30" t="s">
        <v>29</v>
      </c>
      <c r="N77" s="31"/>
      <c r="P77" s="30"/>
      <c r="Q77" s="30"/>
      <c r="R77" s="30"/>
      <c r="S77" s="30"/>
      <c r="T77" s="32"/>
      <c r="U77" s="30" t="s">
        <v>33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2</v>
      </c>
      <c r="C78" s="0" t="n">
        <v>3</v>
      </c>
      <c r="D78" s="35" t="s">
        <v>31</v>
      </c>
      <c r="E78" s="0" t="s">
        <v>32</v>
      </c>
      <c r="F78" s="30" t="s">
        <v>33</v>
      </c>
      <c r="G78" s="30" t="s">
        <v>34</v>
      </c>
      <c r="H78" s="30" t="s">
        <v>35</v>
      </c>
      <c r="I78" s="31" t="s">
        <v>25</v>
      </c>
      <c r="J78" s="0" t="s">
        <v>26</v>
      </c>
      <c r="K78" s="31" t="s">
        <v>10</v>
      </c>
      <c r="L78" s="0" t="s">
        <v>36</v>
      </c>
      <c r="M78" s="30" t="s">
        <v>37</v>
      </c>
      <c r="N78" s="31" t="s">
        <v>38</v>
      </c>
      <c r="O78" s="0" t="s">
        <v>39</v>
      </c>
      <c r="P78" s="30" t="s">
        <v>40</v>
      </c>
      <c r="Q78" s="30"/>
      <c r="R78" s="30"/>
      <c r="S78" s="30"/>
      <c r="T78" s="32"/>
      <c r="U78" s="30" t="s">
        <v>33</v>
      </c>
      <c r="V78" s="30" t="s">
        <v>34</v>
      </c>
      <c r="W78" s="30" t="s">
        <v>35</v>
      </c>
      <c r="X78" s="31" t="s">
        <v>38</v>
      </c>
      <c r="Y78" s="0" t="s">
        <v>39</v>
      </c>
      <c r="Z78" s="30" t="s">
        <v>40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3</v>
      </c>
      <c r="C79" s="0" t="n">
        <v>3</v>
      </c>
      <c r="D79" s="35" t="s">
        <v>41</v>
      </c>
      <c r="E79" s="0" t="s">
        <v>42</v>
      </c>
      <c r="F79" s="30" t="s">
        <v>33</v>
      </c>
      <c r="G79" s="30" t="s">
        <v>34</v>
      </c>
      <c r="H79" s="30" t="s">
        <v>35</v>
      </c>
      <c r="I79" s="31" t="s">
        <v>25</v>
      </c>
      <c r="J79" s="0" t="s">
        <v>26</v>
      </c>
      <c r="K79" s="31" t="s">
        <v>10</v>
      </c>
      <c r="L79" s="0" t="s">
        <v>36</v>
      </c>
      <c r="M79" s="30" t="s">
        <v>37</v>
      </c>
      <c r="N79" s="31" t="s">
        <v>43</v>
      </c>
      <c r="O79" s="0" t="s">
        <v>44</v>
      </c>
      <c r="P79" s="30" t="s">
        <v>40</v>
      </c>
      <c r="Q79" s="30"/>
      <c r="R79" s="30"/>
      <c r="S79" s="30"/>
      <c r="T79" s="32"/>
      <c r="U79" s="30" t="s">
        <v>33</v>
      </c>
      <c r="V79" s="30" t="s">
        <v>34</v>
      </c>
      <c r="W79" s="30" t="s">
        <v>35</v>
      </c>
      <c r="X79" s="31" t="s">
        <v>43</v>
      </c>
      <c r="Y79" s="0" t="s">
        <v>44</v>
      </c>
      <c r="Z79" s="30" t="s">
        <v>40</v>
      </c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30</v>
      </c>
      <c r="B80" s="30" t="n">
        <v>74</v>
      </c>
      <c r="C80" s="0" t="n">
        <v>3</v>
      </c>
      <c r="D80" s="35" t="s">
        <v>50</v>
      </c>
      <c r="E80" s="0" t="s">
        <v>51</v>
      </c>
      <c r="F80" s="30" t="s">
        <v>33</v>
      </c>
      <c r="G80" s="30" t="s">
        <v>34</v>
      </c>
      <c r="H80" s="30" t="s">
        <v>35</v>
      </c>
      <c r="I80" s="31" t="s">
        <v>25</v>
      </c>
      <c r="J80" s="0" t="s">
        <v>26</v>
      </c>
      <c r="K80" s="31" t="s">
        <v>52</v>
      </c>
      <c r="L80" s="0" t="s">
        <v>53</v>
      </c>
      <c r="M80" s="30" t="s">
        <v>37</v>
      </c>
      <c r="N80" s="31" t="s">
        <v>229</v>
      </c>
      <c r="O80" s="0" t="s">
        <v>230</v>
      </c>
      <c r="P80" s="30" t="s">
        <v>56</v>
      </c>
      <c r="Q80" s="30"/>
      <c r="R80" s="30"/>
      <c r="S80" s="30"/>
      <c r="T80" s="32"/>
      <c r="U80" s="30" t="s">
        <v>33</v>
      </c>
      <c r="V80" s="30" t="s">
        <v>34</v>
      </c>
      <c r="W80" s="30" t="s">
        <v>35</v>
      </c>
      <c r="X80" s="31" t="s">
        <v>229</v>
      </c>
      <c r="Y80" s="0" t="s">
        <v>230</v>
      </c>
      <c r="Z80" s="30" t="s">
        <v>56</v>
      </c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30</v>
      </c>
      <c r="B81" s="30" t="n">
        <v>75</v>
      </c>
      <c r="C81" s="0" t="n">
        <v>3</v>
      </c>
      <c r="D81" s="35" t="s">
        <v>231</v>
      </c>
      <c r="E81" s="0" t="s">
        <v>232</v>
      </c>
      <c r="F81" s="30" t="s">
        <v>33</v>
      </c>
      <c r="G81" s="30" t="s">
        <v>34</v>
      </c>
      <c r="H81" s="30" t="s">
        <v>35</v>
      </c>
      <c r="I81" s="31" t="s">
        <v>25</v>
      </c>
      <c r="J81" s="0" t="s">
        <v>26</v>
      </c>
      <c r="K81" s="31" t="s">
        <v>60</v>
      </c>
      <c r="L81" s="0" t="s">
        <v>61</v>
      </c>
      <c r="M81" s="30" t="s">
        <v>37</v>
      </c>
      <c r="N81" s="31"/>
      <c r="P81" s="30"/>
      <c r="Q81" s="30"/>
      <c r="R81" s="30"/>
      <c r="S81" s="30"/>
      <c r="T81" s="32"/>
      <c r="U81" s="30" t="s">
        <v>33</v>
      </c>
      <c r="V81" s="30" t="s">
        <v>34</v>
      </c>
      <c r="W81" s="30" t="s">
        <v>35</v>
      </c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2</v>
      </c>
      <c r="B82" s="30" t="n">
        <v>76</v>
      </c>
      <c r="C82" s="0" t="n">
        <v>1</v>
      </c>
      <c r="D82" s="33" t="s">
        <v>233</v>
      </c>
      <c r="F82" s="30" t="s">
        <v>47</v>
      </c>
      <c r="G82" s="30"/>
      <c r="H82" s="30"/>
      <c r="I82" s="31" t="s">
        <v>213</v>
      </c>
      <c r="J82" s="0" t="s">
        <v>214</v>
      </c>
      <c r="K82" s="31" t="s">
        <v>234</v>
      </c>
      <c r="L82" s="0" t="s">
        <v>235</v>
      </c>
      <c r="M82" s="30" t="s">
        <v>29</v>
      </c>
      <c r="N82" s="31"/>
      <c r="P82" s="30"/>
      <c r="Q82" s="30"/>
      <c r="R82" s="30"/>
      <c r="S82" s="30"/>
      <c r="T82" s="32"/>
      <c r="U82" s="30" t="s">
        <v>47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7</v>
      </c>
      <c r="C83" s="0" t="n">
        <v>2</v>
      </c>
      <c r="D83" s="34" t="s">
        <v>109</v>
      </c>
      <c r="E83" s="0" t="s">
        <v>217</v>
      </c>
      <c r="F83" s="30" t="s">
        <v>33</v>
      </c>
      <c r="G83" s="30" t="s">
        <v>34</v>
      </c>
      <c r="H83" s="30" t="s">
        <v>35</v>
      </c>
      <c r="I83" s="31" t="s">
        <v>213</v>
      </c>
      <c r="J83" s="0" t="s">
        <v>214</v>
      </c>
      <c r="K83" s="31" t="s">
        <v>10</v>
      </c>
      <c r="L83" s="0" t="s">
        <v>36</v>
      </c>
      <c r="M83" s="30" t="s">
        <v>37</v>
      </c>
      <c r="N83" s="31" t="s">
        <v>236</v>
      </c>
      <c r="O83" s="0" t="s">
        <v>237</v>
      </c>
      <c r="P83" s="30" t="s">
        <v>40</v>
      </c>
      <c r="Q83" s="30"/>
      <c r="R83" s="30"/>
      <c r="S83" s="30"/>
      <c r="T83" s="32"/>
      <c r="U83" s="30" t="s">
        <v>33</v>
      </c>
      <c r="V83" s="30" t="s">
        <v>34</v>
      </c>
      <c r="W83" s="30" t="s">
        <v>35</v>
      </c>
      <c r="X83" s="31" t="s">
        <v>236</v>
      </c>
      <c r="Y83" s="0" t="s">
        <v>237</v>
      </c>
      <c r="Z83" s="30" t="s">
        <v>40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22</v>
      </c>
      <c r="B84" s="30" t="n">
        <v>78</v>
      </c>
      <c r="C84" s="0" t="n">
        <v>2</v>
      </c>
      <c r="D84" s="34" t="s">
        <v>238</v>
      </c>
      <c r="F84" s="30" t="s">
        <v>33</v>
      </c>
      <c r="G84" s="30"/>
      <c r="H84" s="30"/>
      <c r="I84" s="31" t="s">
        <v>239</v>
      </c>
      <c r="J84" s="0" t="s">
        <v>240</v>
      </c>
      <c r="K84" s="31" t="s">
        <v>241</v>
      </c>
      <c r="L84" s="0" t="s">
        <v>242</v>
      </c>
      <c r="M84" s="30" t="s">
        <v>29</v>
      </c>
      <c r="N84" s="31"/>
      <c r="P84" s="30"/>
      <c r="Q84" s="30"/>
      <c r="R84" s="30"/>
      <c r="S84" s="30" t="s">
        <v>187</v>
      </c>
      <c r="T84" s="32"/>
      <c r="U84" s="30" t="s">
        <v>33</v>
      </c>
      <c r="V84" s="30"/>
      <c r="W84" s="30"/>
      <c r="X84" s="31"/>
      <c r="Z84" s="30"/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188</v>
      </c>
      <c r="B85" s="30" t="n">
        <v>79</v>
      </c>
      <c r="C85" s="0" t="n">
        <v>3</v>
      </c>
      <c r="D85" s="35" t="s">
        <v>243</v>
      </c>
      <c r="F85" s="30"/>
      <c r="G85" s="30"/>
      <c r="H85" s="30"/>
      <c r="I85" s="31"/>
      <c r="K85" s="31"/>
      <c r="M85" s="30"/>
      <c r="N85" s="31"/>
      <c r="P85" s="30"/>
      <c r="Q85" s="30"/>
      <c r="R85" s="30"/>
      <c r="S85" s="30"/>
      <c r="T85" s="32"/>
      <c r="U85" s="30"/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123</v>
      </c>
      <c r="B86" s="30" t="n">
        <v>79</v>
      </c>
      <c r="C86" s="0" t="n">
        <v>3</v>
      </c>
      <c r="D86" s="35" t="s">
        <v>244</v>
      </c>
      <c r="F86" s="30" t="s">
        <v>24</v>
      </c>
      <c r="G86" s="30"/>
      <c r="H86" s="30"/>
      <c r="I86" s="31" t="s">
        <v>245</v>
      </c>
      <c r="J86" s="0" t="s">
        <v>246</v>
      </c>
      <c r="K86" s="31" t="s">
        <v>247</v>
      </c>
      <c r="L86" s="0" t="s">
        <v>248</v>
      </c>
      <c r="M86" s="30" t="s">
        <v>129</v>
      </c>
      <c r="N86" s="31"/>
      <c r="P86" s="30"/>
      <c r="Q86" s="30"/>
      <c r="R86" s="30"/>
      <c r="S86" s="30"/>
      <c r="T86" s="32"/>
      <c r="U86" s="30" t="s">
        <v>24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123</v>
      </c>
      <c r="B87" s="30" t="n">
        <v>80</v>
      </c>
      <c r="C87" s="0" t="n">
        <v>3</v>
      </c>
      <c r="D87" s="35" t="s">
        <v>249</v>
      </c>
      <c r="F87" s="30" t="s">
        <v>24</v>
      </c>
      <c r="G87" s="30"/>
      <c r="H87" s="30"/>
      <c r="I87" s="31" t="s">
        <v>245</v>
      </c>
      <c r="J87" s="0" t="s">
        <v>246</v>
      </c>
      <c r="K87" s="31" t="s">
        <v>250</v>
      </c>
      <c r="L87" s="0" t="s">
        <v>251</v>
      </c>
      <c r="M87" s="30" t="s">
        <v>129</v>
      </c>
      <c r="N87" s="31"/>
      <c r="P87" s="30"/>
      <c r="Q87" s="30"/>
      <c r="R87" s="30"/>
      <c r="S87" s="30"/>
      <c r="T87" s="32"/>
      <c r="U87" s="30" t="s">
        <v>24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123</v>
      </c>
      <c r="B88" s="30" t="n">
        <v>81</v>
      </c>
      <c r="C88" s="0" t="n">
        <v>3</v>
      </c>
      <c r="D88" s="35" t="s">
        <v>252</v>
      </c>
      <c r="F88" s="30" t="s">
        <v>24</v>
      </c>
      <c r="G88" s="30"/>
      <c r="H88" s="30"/>
      <c r="I88" s="31" t="s">
        <v>245</v>
      </c>
      <c r="J88" s="0" t="s">
        <v>246</v>
      </c>
      <c r="K88" s="31" t="s">
        <v>253</v>
      </c>
      <c r="L88" s="0" t="s">
        <v>254</v>
      </c>
      <c r="M88" s="30" t="s">
        <v>129</v>
      </c>
      <c r="N88" s="31"/>
      <c r="P88" s="30"/>
      <c r="Q88" s="30"/>
      <c r="R88" s="30"/>
      <c r="S88" s="30"/>
      <c r="T88" s="32"/>
      <c r="U88" s="30" t="s">
        <v>24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188</v>
      </c>
      <c r="B89" s="30" t="n">
        <v>82</v>
      </c>
      <c r="C89" s="0" t="n">
        <v>3</v>
      </c>
      <c r="D89" s="35" t="s">
        <v>255</v>
      </c>
      <c r="F89" s="30"/>
      <c r="G89" s="30"/>
      <c r="H89" s="30"/>
      <c r="I89" s="31"/>
      <c r="K89" s="31"/>
      <c r="M89" s="30"/>
      <c r="N89" s="31"/>
      <c r="P89" s="30"/>
      <c r="Q89" s="30"/>
      <c r="R89" s="30"/>
      <c r="S89" s="30"/>
      <c r="T89" s="32"/>
      <c r="U89" s="30"/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22</v>
      </c>
      <c r="B90" s="30" t="n">
        <v>82</v>
      </c>
      <c r="C90" s="0" t="n">
        <v>1</v>
      </c>
      <c r="D90" s="33" t="s">
        <v>256</v>
      </c>
      <c r="F90" s="30" t="s">
        <v>59</v>
      </c>
      <c r="G90" s="30"/>
      <c r="H90" s="30"/>
      <c r="I90" s="31" t="s">
        <v>213</v>
      </c>
      <c r="J90" s="0" t="s">
        <v>214</v>
      </c>
      <c r="K90" s="31" t="s">
        <v>257</v>
      </c>
      <c r="L90" s="0" t="s">
        <v>258</v>
      </c>
      <c r="M90" s="30" t="s">
        <v>29</v>
      </c>
      <c r="N90" s="31"/>
      <c r="P90" s="30"/>
      <c r="Q90" s="30"/>
      <c r="R90" s="30"/>
      <c r="S90" s="30"/>
      <c r="T90" s="32"/>
      <c r="U90" s="30" t="s">
        <v>59</v>
      </c>
      <c r="V90" s="30"/>
      <c r="W90" s="30"/>
      <c r="X90" s="31"/>
      <c r="Z90" s="30"/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3</v>
      </c>
      <c r="C91" s="0" t="n">
        <v>2</v>
      </c>
      <c r="D91" s="34" t="s">
        <v>109</v>
      </c>
      <c r="E91" s="0" t="s">
        <v>217</v>
      </c>
      <c r="F91" s="30" t="s">
        <v>33</v>
      </c>
      <c r="G91" s="30" t="s">
        <v>34</v>
      </c>
      <c r="H91" s="30" t="s">
        <v>35</v>
      </c>
      <c r="I91" s="31" t="s">
        <v>213</v>
      </c>
      <c r="J91" s="0" t="s">
        <v>214</v>
      </c>
      <c r="K91" s="31" t="s">
        <v>10</v>
      </c>
      <c r="L91" s="0" t="s">
        <v>36</v>
      </c>
      <c r="M91" s="30" t="s">
        <v>37</v>
      </c>
      <c r="N91" s="31" t="s">
        <v>259</v>
      </c>
      <c r="O91" s="0" t="s">
        <v>260</v>
      </c>
      <c r="P91" s="30" t="s">
        <v>40</v>
      </c>
      <c r="Q91" s="30"/>
      <c r="R91" s="30"/>
      <c r="S91" s="30"/>
      <c r="T91" s="32"/>
      <c r="U91" s="30" t="s">
        <v>33</v>
      </c>
      <c r="V91" s="30" t="s">
        <v>34</v>
      </c>
      <c r="W91" s="30" t="s">
        <v>35</v>
      </c>
      <c r="X91" s="31" t="s">
        <v>259</v>
      </c>
      <c r="Y91" s="0" t="s">
        <v>260</v>
      </c>
      <c r="Z91" s="30" t="s">
        <v>40</v>
      </c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30</v>
      </c>
      <c r="B92" s="30" t="n">
        <v>84</v>
      </c>
      <c r="C92" s="0" t="n">
        <v>2</v>
      </c>
      <c r="D92" s="34" t="s">
        <v>261</v>
      </c>
      <c r="E92" s="0" t="s">
        <v>262</v>
      </c>
      <c r="F92" s="30" t="s">
        <v>33</v>
      </c>
      <c r="G92" s="30" t="s">
        <v>34</v>
      </c>
      <c r="H92" s="30" t="s">
        <v>35</v>
      </c>
      <c r="I92" s="31" t="s">
        <v>213</v>
      </c>
      <c r="J92" s="0" t="s">
        <v>214</v>
      </c>
      <c r="K92" s="31" t="s">
        <v>60</v>
      </c>
      <c r="L92" s="0" t="s">
        <v>61</v>
      </c>
      <c r="M92" s="30" t="s">
        <v>37</v>
      </c>
      <c r="N92" s="31"/>
      <c r="P92" s="30"/>
      <c r="Q92" s="30"/>
      <c r="R92" s="30"/>
      <c r="S92" s="30"/>
      <c r="T92" s="32"/>
      <c r="U92" s="30" t="s">
        <v>33</v>
      </c>
      <c r="V92" s="30" t="s">
        <v>34</v>
      </c>
      <c r="W92" s="30" t="s">
        <v>35</v>
      </c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30</v>
      </c>
      <c r="B93" s="30" t="n">
        <v>85</v>
      </c>
      <c r="C93" s="0" t="n">
        <v>2</v>
      </c>
      <c r="D93" s="34" t="s">
        <v>224</v>
      </c>
      <c r="E93" s="0" t="s">
        <v>225</v>
      </c>
      <c r="F93" s="30" t="s">
        <v>33</v>
      </c>
      <c r="G93" s="30" t="s">
        <v>34</v>
      </c>
      <c r="H93" s="30" t="s">
        <v>35</v>
      </c>
      <c r="I93" s="31" t="s">
        <v>213</v>
      </c>
      <c r="J93" s="0" t="s">
        <v>214</v>
      </c>
      <c r="K93" s="31" t="s">
        <v>60</v>
      </c>
      <c r="L93" s="0" t="s">
        <v>61</v>
      </c>
      <c r="M93" s="30" t="s">
        <v>37</v>
      </c>
      <c r="N93" s="31"/>
      <c r="P93" s="30"/>
      <c r="Q93" s="30"/>
      <c r="R93" s="30"/>
      <c r="S93" s="30"/>
      <c r="T93" s="32"/>
      <c r="U93" s="30" t="s">
        <v>33</v>
      </c>
      <c r="V93" s="30" t="s">
        <v>34</v>
      </c>
      <c r="W93" s="30" t="s">
        <v>35</v>
      </c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22</v>
      </c>
      <c r="B94" s="30" t="n">
        <v>86</v>
      </c>
      <c r="C94" s="0" t="n">
        <v>2</v>
      </c>
      <c r="D94" s="34" t="s">
        <v>263</v>
      </c>
      <c r="F94" s="30" t="s">
        <v>33</v>
      </c>
      <c r="G94" s="30"/>
      <c r="H94" s="30"/>
      <c r="I94" s="31" t="s">
        <v>264</v>
      </c>
      <c r="J94" s="0" t="s">
        <v>265</v>
      </c>
      <c r="K94" s="31" t="s">
        <v>266</v>
      </c>
      <c r="L94" s="0" t="s">
        <v>267</v>
      </c>
      <c r="M94" s="30" t="s">
        <v>29</v>
      </c>
      <c r="N94" s="31"/>
      <c r="P94" s="30"/>
      <c r="Q94" s="30"/>
      <c r="R94" s="30"/>
      <c r="S94" s="30"/>
      <c r="T94" s="32"/>
      <c r="U94" s="30" t="s">
        <v>33</v>
      </c>
      <c r="V94" s="30"/>
      <c r="W94" s="30"/>
      <c r="X94" s="31"/>
      <c r="Z94" s="30"/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30</v>
      </c>
      <c r="B95" s="30" t="n">
        <v>87</v>
      </c>
      <c r="C95" s="0" t="n">
        <v>3</v>
      </c>
      <c r="D95" s="35" t="s">
        <v>31</v>
      </c>
      <c r="E95" s="0" t="s">
        <v>268</v>
      </c>
      <c r="F95" s="30" t="s">
        <v>33</v>
      </c>
      <c r="G95" s="30" t="s">
        <v>34</v>
      </c>
      <c r="H95" s="30" t="s">
        <v>35</v>
      </c>
      <c r="I95" s="31" t="s">
        <v>264</v>
      </c>
      <c r="J95" s="0" t="s">
        <v>265</v>
      </c>
      <c r="K95" s="31" t="s">
        <v>10</v>
      </c>
      <c r="L95" s="0" t="s">
        <v>36</v>
      </c>
      <c r="M95" s="30" t="s">
        <v>37</v>
      </c>
      <c r="N95" s="31" t="s">
        <v>269</v>
      </c>
      <c r="O95" s="0" t="s">
        <v>270</v>
      </c>
      <c r="P95" s="30" t="s">
        <v>40</v>
      </c>
      <c r="Q95" s="30"/>
      <c r="R95" s="30"/>
      <c r="S95" s="30"/>
      <c r="T95" s="32"/>
      <c r="U95" s="30" t="s">
        <v>33</v>
      </c>
      <c r="V95" s="30" t="s">
        <v>34</v>
      </c>
      <c r="W95" s="30" t="s">
        <v>35</v>
      </c>
      <c r="X95" s="31" t="s">
        <v>269</v>
      </c>
      <c r="Y95" s="0" t="s">
        <v>270</v>
      </c>
      <c r="Z95" s="30" t="s">
        <v>40</v>
      </c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30</v>
      </c>
      <c r="B96" s="30" t="n">
        <v>88</v>
      </c>
      <c r="C96" s="0" t="n">
        <v>3</v>
      </c>
      <c r="D96" s="35" t="s">
        <v>41</v>
      </c>
      <c r="E96" s="0" t="s">
        <v>271</v>
      </c>
      <c r="F96" s="30" t="s">
        <v>33</v>
      </c>
      <c r="G96" s="30" t="s">
        <v>34</v>
      </c>
      <c r="H96" s="30" t="s">
        <v>35</v>
      </c>
      <c r="I96" s="31" t="s">
        <v>264</v>
      </c>
      <c r="J96" s="0" t="s">
        <v>265</v>
      </c>
      <c r="K96" s="31" t="s">
        <v>10</v>
      </c>
      <c r="L96" s="0" t="s">
        <v>36</v>
      </c>
      <c r="M96" s="30" t="s">
        <v>37</v>
      </c>
      <c r="N96" s="31" t="s">
        <v>43</v>
      </c>
      <c r="O96" s="0" t="s">
        <v>44</v>
      </c>
      <c r="P96" s="30" t="s">
        <v>40</v>
      </c>
      <c r="Q96" s="30"/>
      <c r="R96" s="30"/>
      <c r="S96" s="30"/>
      <c r="T96" s="32"/>
      <c r="U96" s="30" t="s">
        <v>33</v>
      </c>
      <c r="V96" s="30" t="s">
        <v>34</v>
      </c>
      <c r="W96" s="30" t="s">
        <v>35</v>
      </c>
      <c r="X96" s="31" t="s">
        <v>43</v>
      </c>
      <c r="Y96" s="0" t="s">
        <v>44</v>
      </c>
      <c r="Z96" s="30" t="s">
        <v>40</v>
      </c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30</v>
      </c>
      <c r="B97" s="30" t="n">
        <v>89</v>
      </c>
      <c r="C97" s="0" t="n">
        <v>3</v>
      </c>
      <c r="D97" s="35" t="s">
        <v>50</v>
      </c>
      <c r="E97" s="0" t="s">
        <v>272</v>
      </c>
      <c r="F97" s="30" t="s">
        <v>33</v>
      </c>
      <c r="G97" s="30" t="s">
        <v>34</v>
      </c>
      <c r="H97" s="30" t="s">
        <v>35</v>
      </c>
      <c r="I97" s="31" t="s">
        <v>264</v>
      </c>
      <c r="J97" s="0" t="s">
        <v>265</v>
      </c>
      <c r="K97" s="31" t="s">
        <v>52</v>
      </c>
      <c r="L97" s="0" t="s">
        <v>53</v>
      </c>
      <c r="M97" s="30" t="s">
        <v>37</v>
      </c>
      <c r="N97" s="31" t="s">
        <v>54</v>
      </c>
      <c r="O97" s="0" t="s">
        <v>55</v>
      </c>
      <c r="P97" s="30" t="s">
        <v>56</v>
      </c>
      <c r="Q97" s="30"/>
      <c r="R97" s="30"/>
      <c r="S97" s="30"/>
      <c r="T97" s="32"/>
      <c r="U97" s="30" t="s">
        <v>33</v>
      </c>
      <c r="V97" s="30" t="s">
        <v>34</v>
      </c>
      <c r="W97" s="30" t="s">
        <v>35</v>
      </c>
      <c r="X97" s="31" t="s">
        <v>54</v>
      </c>
      <c r="Y97" s="0" t="s">
        <v>55</v>
      </c>
      <c r="Z97" s="30" t="s">
        <v>56</v>
      </c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30</v>
      </c>
      <c r="B98" s="30" t="n">
        <v>90</v>
      </c>
      <c r="C98" s="0" t="n">
        <v>3</v>
      </c>
      <c r="D98" s="35" t="s">
        <v>57</v>
      </c>
      <c r="E98" s="0" t="s">
        <v>273</v>
      </c>
      <c r="F98" s="30" t="s">
        <v>59</v>
      </c>
      <c r="G98" s="30"/>
      <c r="H98" s="30"/>
      <c r="I98" s="31" t="s">
        <v>264</v>
      </c>
      <c r="J98" s="0" t="s">
        <v>265</v>
      </c>
      <c r="K98" s="31" t="s">
        <v>60</v>
      </c>
      <c r="L98" s="0" t="s">
        <v>61</v>
      </c>
      <c r="M98" s="30" t="s">
        <v>37</v>
      </c>
      <c r="N98" s="31"/>
      <c r="P98" s="30"/>
      <c r="Q98" s="30"/>
      <c r="R98" s="30"/>
      <c r="S98" s="30"/>
      <c r="T98" s="32"/>
      <c r="U98" s="30" t="s">
        <v>59</v>
      </c>
      <c r="V98" s="30"/>
      <c r="W98" s="30"/>
      <c r="X98" s="31"/>
      <c r="Z98" s="30"/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30</v>
      </c>
      <c r="B99" s="30" t="n">
        <v>91</v>
      </c>
      <c r="C99" s="0" t="n">
        <v>3</v>
      </c>
      <c r="D99" s="35" t="s">
        <v>62</v>
      </c>
      <c r="E99" s="0" t="s">
        <v>274</v>
      </c>
      <c r="F99" s="30" t="s">
        <v>59</v>
      </c>
      <c r="G99" s="30"/>
      <c r="H99" s="30"/>
      <c r="I99" s="31" t="s">
        <v>264</v>
      </c>
      <c r="J99" s="0" t="s">
        <v>265</v>
      </c>
      <c r="K99" s="31" t="s">
        <v>64</v>
      </c>
      <c r="L99" s="0" t="s">
        <v>65</v>
      </c>
      <c r="M99" s="30" t="s">
        <v>37</v>
      </c>
      <c r="N99" s="31"/>
      <c r="P99" s="30"/>
      <c r="Q99" s="30"/>
      <c r="R99" s="30"/>
      <c r="S99" s="30"/>
      <c r="T99" s="32"/>
      <c r="U99" s="30" t="s">
        <v>59</v>
      </c>
      <c r="V99" s="30"/>
      <c r="W99" s="30"/>
      <c r="X99" s="31"/>
      <c r="Z99" s="30"/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30</v>
      </c>
      <c r="B100" s="30" t="n">
        <v>92</v>
      </c>
      <c r="C100" s="0" t="n">
        <v>3</v>
      </c>
      <c r="D100" s="35" t="s">
        <v>231</v>
      </c>
      <c r="E100" s="0" t="s">
        <v>275</v>
      </c>
      <c r="F100" s="30" t="s">
        <v>33</v>
      </c>
      <c r="G100" s="30" t="s">
        <v>34</v>
      </c>
      <c r="H100" s="30" t="s">
        <v>35</v>
      </c>
      <c r="I100" s="31" t="s">
        <v>264</v>
      </c>
      <c r="J100" s="0" t="s">
        <v>265</v>
      </c>
      <c r="K100" s="31" t="s">
        <v>60</v>
      </c>
      <c r="L100" s="0" t="s">
        <v>61</v>
      </c>
      <c r="M100" s="30" t="s">
        <v>37</v>
      </c>
      <c r="N100" s="31"/>
      <c r="P100" s="30"/>
      <c r="Q100" s="30"/>
      <c r="R100" s="30"/>
      <c r="S100" s="30"/>
      <c r="T100" s="32"/>
      <c r="U100" s="30" t="s">
        <v>33</v>
      </c>
      <c r="V100" s="30" t="s">
        <v>34</v>
      </c>
      <c r="W100" s="30" t="s">
        <v>35</v>
      </c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30</v>
      </c>
      <c r="B101" s="30" t="n">
        <v>93</v>
      </c>
      <c r="C101" s="0" t="n">
        <v>3</v>
      </c>
      <c r="D101" s="35" t="s">
        <v>276</v>
      </c>
      <c r="E101" s="0" t="s">
        <v>277</v>
      </c>
      <c r="F101" s="30" t="s">
        <v>59</v>
      </c>
      <c r="G101" s="30"/>
      <c r="H101" s="30"/>
      <c r="I101" s="31" t="s">
        <v>264</v>
      </c>
      <c r="J101" s="0" t="s">
        <v>265</v>
      </c>
      <c r="K101" s="31" t="s">
        <v>76</v>
      </c>
      <c r="L101" s="0" t="s">
        <v>77</v>
      </c>
      <c r="M101" s="30" t="s">
        <v>37</v>
      </c>
      <c r="N101" s="31" t="s">
        <v>278</v>
      </c>
      <c r="O101" s="0" t="s">
        <v>279</v>
      </c>
      <c r="P101" s="30" t="s">
        <v>56</v>
      </c>
      <c r="Q101" s="30"/>
      <c r="R101" s="30"/>
      <c r="S101" s="30"/>
      <c r="T101" s="32"/>
      <c r="U101" s="30" t="s">
        <v>59</v>
      </c>
      <c r="V101" s="30"/>
      <c r="W101" s="30"/>
      <c r="X101" s="31" t="s">
        <v>278</v>
      </c>
      <c r="Y101" s="0" t="s">
        <v>279</v>
      </c>
      <c r="Z101" s="30" t="s">
        <v>56</v>
      </c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30</v>
      </c>
      <c r="B102" s="30" t="n">
        <v>94</v>
      </c>
      <c r="C102" s="0" t="n">
        <v>3</v>
      </c>
      <c r="D102" s="35" t="s">
        <v>280</v>
      </c>
      <c r="E102" s="0" t="s">
        <v>281</v>
      </c>
      <c r="F102" s="30" t="s">
        <v>47</v>
      </c>
      <c r="G102" s="30"/>
      <c r="H102" s="30"/>
      <c r="I102" s="31" t="s">
        <v>264</v>
      </c>
      <c r="J102" s="0" t="s">
        <v>265</v>
      </c>
      <c r="K102" s="31" t="s">
        <v>282</v>
      </c>
      <c r="L102" s="0" t="s">
        <v>53</v>
      </c>
      <c r="M102" s="30" t="s">
        <v>37</v>
      </c>
      <c r="N102" s="31" t="s">
        <v>283</v>
      </c>
      <c r="O102" s="0" t="s">
        <v>284</v>
      </c>
      <c r="P102" s="30" t="s">
        <v>56</v>
      </c>
      <c r="Q102" s="30"/>
      <c r="R102" s="30"/>
      <c r="S102" s="30"/>
      <c r="T102" s="32"/>
      <c r="U102" s="30" t="s">
        <v>47</v>
      </c>
      <c r="V102" s="30"/>
      <c r="W102" s="30"/>
      <c r="X102" s="31" t="s">
        <v>283</v>
      </c>
      <c r="Y102" s="0" t="s">
        <v>284</v>
      </c>
      <c r="Z102" s="30" t="s">
        <v>56</v>
      </c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30</v>
      </c>
      <c r="B103" s="30" t="n">
        <v>95</v>
      </c>
      <c r="C103" s="0" t="n">
        <v>3</v>
      </c>
      <c r="D103" s="35" t="s">
        <v>285</v>
      </c>
      <c r="E103" s="0" t="s">
        <v>286</v>
      </c>
      <c r="F103" s="30" t="s">
        <v>59</v>
      </c>
      <c r="G103" s="30"/>
      <c r="H103" s="30"/>
      <c r="I103" s="31" t="s">
        <v>264</v>
      </c>
      <c r="J103" s="0" t="s">
        <v>265</v>
      </c>
      <c r="K103" s="31" t="s">
        <v>287</v>
      </c>
      <c r="L103" s="0" t="s">
        <v>95</v>
      </c>
      <c r="M103" s="30" t="s">
        <v>37</v>
      </c>
      <c r="N103" s="31"/>
      <c r="P103" s="30"/>
      <c r="Q103" s="30"/>
      <c r="R103" s="30"/>
      <c r="S103" s="30"/>
      <c r="T103" s="32"/>
      <c r="U103" s="30" t="s">
        <v>59</v>
      </c>
      <c r="V103" s="30"/>
      <c r="W103" s="30"/>
      <c r="X103" s="31"/>
      <c r="Z103" s="30"/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22</v>
      </c>
      <c r="B104" s="30" t="n">
        <v>96</v>
      </c>
      <c r="C104" s="0" t="n">
        <v>1</v>
      </c>
      <c r="D104" s="33" t="s">
        <v>288</v>
      </c>
      <c r="F104" s="30" t="s">
        <v>47</v>
      </c>
      <c r="G104" s="30"/>
      <c r="H104" s="30"/>
      <c r="I104" s="31" t="s">
        <v>213</v>
      </c>
      <c r="J104" s="0" t="s">
        <v>214</v>
      </c>
      <c r="K104" s="31" t="s">
        <v>289</v>
      </c>
      <c r="L104" s="0" t="s">
        <v>290</v>
      </c>
      <c r="M104" s="30" t="s">
        <v>29</v>
      </c>
      <c r="N104" s="31"/>
      <c r="P104" s="30"/>
      <c r="Q104" s="30"/>
      <c r="R104" s="30"/>
      <c r="S104" s="30"/>
      <c r="T104" s="32"/>
      <c r="U104" s="30" t="s">
        <v>47</v>
      </c>
      <c r="V104" s="30"/>
      <c r="W104" s="30"/>
      <c r="X104" s="31"/>
      <c r="Z104" s="30"/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30</v>
      </c>
      <c r="B105" s="30" t="n">
        <v>97</v>
      </c>
      <c r="C105" s="0" t="n">
        <v>2</v>
      </c>
      <c r="D105" s="34" t="s">
        <v>109</v>
      </c>
      <c r="E105" s="0" t="s">
        <v>217</v>
      </c>
      <c r="F105" s="30" t="s">
        <v>33</v>
      </c>
      <c r="G105" s="30" t="s">
        <v>34</v>
      </c>
      <c r="H105" s="30" t="s">
        <v>35</v>
      </c>
      <c r="I105" s="31" t="s">
        <v>213</v>
      </c>
      <c r="J105" s="0" t="s">
        <v>214</v>
      </c>
      <c r="K105" s="31" t="s">
        <v>10</v>
      </c>
      <c r="L105" s="0" t="s">
        <v>36</v>
      </c>
      <c r="M105" s="30" t="s">
        <v>37</v>
      </c>
      <c r="N105" s="31" t="s">
        <v>259</v>
      </c>
      <c r="O105" s="0" t="s">
        <v>260</v>
      </c>
      <c r="P105" s="30" t="s">
        <v>40</v>
      </c>
      <c r="Q105" s="30"/>
      <c r="R105" s="30"/>
      <c r="S105" s="30"/>
      <c r="T105" s="32"/>
      <c r="U105" s="30" t="s">
        <v>33</v>
      </c>
      <c r="V105" s="30" t="s">
        <v>34</v>
      </c>
      <c r="W105" s="30" t="s">
        <v>35</v>
      </c>
      <c r="X105" s="31" t="s">
        <v>259</v>
      </c>
      <c r="Y105" s="0" t="s">
        <v>260</v>
      </c>
      <c r="Z105" s="30" t="s">
        <v>40</v>
      </c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123</v>
      </c>
      <c r="B106" s="30" t="n">
        <v>98</v>
      </c>
      <c r="C106" s="0" t="n">
        <v>2</v>
      </c>
      <c r="D106" s="34" t="s">
        <v>291</v>
      </c>
      <c r="F106" s="30" t="s">
        <v>33</v>
      </c>
      <c r="G106" s="30"/>
      <c r="H106" s="30"/>
      <c r="I106" s="31" t="s">
        <v>245</v>
      </c>
      <c r="J106" s="0" t="s">
        <v>246</v>
      </c>
      <c r="K106" s="31" t="s">
        <v>292</v>
      </c>
      <c r="L106" s="0" t="s">
        <v>293</v>
      </c>
      <c r="M106" s="30" t="s">
        <v>129</v>
      </c>
      <c r="N106" s="31"/>
      <c r="P106" s="30"/>
      <c r="Q106" s="30"/>
      <c r="R106" s="30"/>
      <c r="S106" s="30"/>
      <c r="T106" s="32"/>
      <c r="U106" s="30" t="s">
        <v>33</v>
      </c>
      <c r="V106" s="30"/>
      <c r="W106" s="30"/>
      <c r="X106" s="31"/>
      <c r="Z106" s="30"/>
      <c r="AA106" s="30"/>
      <c r="AB106" s="30"/>
      <c r="AC106" s="32"/>
      <c r="AD106" s="10"/>
    </row>
    <row r="107" customFormat="false" ht="12.75" hidden="false" customHeight="false" outlineLevel="0" collapsed="false">
      <c r="A107" s="0" t="s">
        <v>22</v>
      </c>
      <c r="B107" s="30" t="n">
        <v>99</v>
      </c>
      <c r="C107" s="0" t="n">
        <v>1</v>
      </c>
      <c r="D107" s="33" t="s">
        <v>294</v>
      </c>
      <c r="F107" s="30" t="s">
        <v>59</v>
      </c>
      <c r="G107" s="30"/>
      <c r="H107" s="30"/>
      <c r="I107" s="31" t="s">
        <v>213</v>
      </c>
      <c r="J107" s="0" t="s">
        <v>214</v>
      </c>
      <c r="K107" s="31" t="s">
        <v>295</v>
      </c>
      <c r="L107" s="0" t="s">
        <v>296</v>
      </c>
      <c r="M107" s="30" t="s">
        <v>29</v>
      </c>
      <c r="N107" s="31"/>
      <c r="P107" s="30"/>
      <c r="Q107" s="30"/>
      <c r="R107" s="30"/>
      <c r="S107" s="30"/>
      <c r="T107" s="32"/>
      <c r="U107" s="30" t="s">
        <v>59</v>
      </c>
      <c r="V107" s="30"/>
      <c r="W107" s="30"/>
      <c r="X107" s="31"/>
      <c r="Z107" s="30"/>
      <c r="AA107" s="30"/>
      <c r="AB107" s="30"/>
      <c r="AC107" s="32"/>
      <c r="AD107" s="10"/>
    </row>
    <row r="108" customFormat="false" ht="12.75" hidden="false" customHeight="false" outlineLevel="0" collapsed="false">
      <c r="A108" s="0" t="s">
        <v>30</v>
      </c>
      <c r="B108" s="30" t="n">
        <v>100</v>
      </c>
      <c r="C108" s="0" t="n">
        <v>2</v>
      </c>
      <c r="D108" s="34" t="s">
        <v>109</v>
      </c>
      <c r="E108" s="0" t="s">
        <v>217</v>
      </c>
      <c r="F108" s="30" t="s">
        <v>33</v>
      </c>
      <c r="G108" s="30" t="s">
        <v>34</v>
      </c>
      <c r="H108" s="30" t="s">
        <v>35</v>
      </c>
      <c r="I108" s="31" t="s">
        <v>213</v>
      </c>
      <c r="J108" s="0" t="s">
        <v>214</v>
      </c>
      <c r="K108" s="31" t="s">
        <v>10</v>
      </c>
      <c r="L108" s="0" t="s">
        <v>36</v>
      </c>
      <c r="M108" s="30" t="s">
        <v>37</v>
      </c>
      <c r="N108" s="31" t="s">
        <v>297</v>
      </c>
      <c r="O108" s="0" t="s">
        <v>298</v>
      </c>
      <c r="P108" s="30" t="s">
        <v>40</v>
      </c>
      <c r="Q108" s="30"/>
      <c r="R108" s="30"/>
      <c r="S108" s="30"/>
      <c r="T108" s="32"/>
      <c r="U108" s="30" t="s">
        <v>33</v>
      </c>
      <c r="V108" s="30" t="s">
        <v>34</v>
      </c>
      <c r="W108" s="30" t="s">
        <v>35</v>
      </c>
      <c r="X108" s="31" t="s">
        <v>297</v>
      </c>
      <c r="Y108" s="0" t="s">
        <v>298</v>
      </c>
      <c r="Z108" s="30" t="s">
        <v>40</v>
      </c>
      <c r="AA108" s="30"/>
      <c r="AB108" s="30"/>
      <c r="AC108" s="32"/>
      <c r="AD108" s="10"/>
    </row>
    <row r="109" customFormat="false" ht="12.75" hidden="false" customHeight="false" outlineLevel="0" collapsed="false">
      <c r="A109" s="0" t="s">
        <v>30</v>
      </c>
      <c r="B109" s="30" t="n">
        <v>101</v>
      </c>
      <c r="C109" s="0" t="n">
        <v>2</v>
      </c>
      <c r="D109" s="34" t="s">
        <v>261</v>
      </c>
      <c r="E109" s="0" t="s">
        <v>262</v>
      </c>
      <c r="F109" s="30" t="s">
        <v>33</v>
      </c>
      <c r="G109" s="30" t="s">
        <v>34</v>
      </c>
      <c r="H109" s="30" t="s">
        <v>35</v>
      </c>
      <c r="I109" s="31" t="s">
        <v>213</v>
      </c>
      <c r="J109" s="0" t="s">
        <v>214</v>
      </c>
      <c r="K109" s="31" t="s">
        <v>60</v>
      </c>
      <c r="L109" s="0" t="s">
        <v>61</v>
      </c>
      <c r="M109" s="30" t="s">
        <v>37</v>
      </c>
      <c r="N109" s="31"/>
      <c r="P109" s="30"/>
      <c r="Q109" s="30"/>
      <c r="R109" s="30"/>
      <c r="S109" s="30"/>
      <c r="T109" s="32"/>
      <c r="U109" s="30" t="s">
        <v>33</v>
      </c>
      <c r="V109" s="30" t="s">
        <v>34</v>
      </c>
      <c r="W109" s="30" t="s">
        <v>35</v>
      </c>
      <c r="X109" s="31"/>
      <c r="Z109" s="30"/>
      <c r="AA109" s="30"/>
      <c r="AB109" s="30"/>
      <c r="AC109" s="32"/>
      <c r="AD109" s="10"/>
    </row>
    <row r="110" customFormat="false" ht="12.75" hidden="false" customHeight="false" outlineLevel="0" collapsed="false">
      <c r="A110" s="0" t="s">
        <v>123</v>
      </c>
      <c r="B110" s="30" t="n">
        <v>102</v>
      </c>
      <c r="C110" s="0" t="n">
        <v>2</v>
      </c>
      <c r="D110" s="34" t="s">
        <v>299</v>
      </c>
      <c r="F110" s="30" t="s">
        <v>33</v>
      </c>
      <c r="G110" s="30"/>
      <c r="H110" s="30"/>
      <c r="I110" s="31" t="s">
        <v>300</v>
      </c>
      <c r="J110" s="0" t="s">
        <v>301</v>
      </c>
      <c r="K110" s="31" t="s">
        <v>302</v>
      </c>
      <c r="L110" s="0" t="s">
        <v>303</v>
      </c>
      <c r="M110" s="30" t="s">
        <v>129</v>
      </c>
      <c r="N110" s="31"/>
      <c r="P110" s="30"/>
      <c r="Q110" s="30"/>
      <c r="R110" s="30"/>
      <c r="S110" s="30"/>
      <c r="T110" s="32"/>
      <c r="U110" s="30" t="s">
        <v>33</v>
      </c>
      <c r="V110" s="30"/>
      <c r="W110" s="30"/>
      <c r="X110" s="31"/>
      <c r="Z110" s="30"/>
      <c r="AA110" s="30"/>
      <c r="AB110" s="30"/>
      <c r="AC110" s="32"/>
      <c r="AD110" s="10"/>
      <c r="AE110" s="10"/>
      <c r="AF110" s="10"/>
      <c r="AG110" s="10"/>
      <c r="AH110" s="11"/>
      <c r="AI110" s="10"/>
      <c r="AJ110" s="12"/>
      <c r="AK110" s="12"/>
      <c r="AL110" s="13"/>
      <c r="AM110" s="10"/>
      <c r="AN110" s="10"/>
      <c r="AO110" s="10"/>
      <c r="AP110" s="10"/>
      <c r="AQ110" s="11"/>
      <c r="AR110" s="10"/>
      <c r="AS110" s="12"/>
      <c r="AT110" s="12"/>
      <c r="AU110" s="13"/>
      <c r="AV110" s="10"/>
      <c r="AW110" s="10"/>
      <c r="AX110" s="10"/>
      <c r="AY110" s="10"/>
      <c r="AZ110" s="11"/>
      <c r="BA110" s="10"/>
      <c r="BB110" s="12"/>
      <c r="BC110" s="12"/>
      <c r="BD110" s="13"/>
      <c r="BE110" s="10"/>
      <c r="BF110" s="10"/>
      <c r="BG110" s="10"/>
      <c r="BH110" s="10"/>
      <c r="BI110" s="11"/>
      <c r="BJ110" s="10"/>
      <c r="BK110" s="12"/>
      <c r="BL110" s="12"/>
      <c r="BM110" s="13"/>
      <c r="BN110" s="10"/>
      <c r="BO110" s="10"/>
      <c r="BP110" s="10"/>
      <c r="BQ110" s="10"/>
      <c r="BR110" s="11"/>
      <c r="BS110" s="10"/>
      <c r="BT110" s="12"/>
      <c r="BU110" s="12"/>
      <c r="BV110" s="13"/>
      <c r="BW110" s="10"/>
      <c r="BX110" s="10"/>
      <c r="BY110" s="10"/>
      <c r="BZ110" s="10"/>
      <c r="CA110" s="11"/>
      <c r="CB110" s="10"/>
      <c r="CC110" s="12"/>
      <c r="CD110" s="12"/>
      <c r="CE110" s="13"/>
      <c r="CF110" s="10"/>
    </row>
    <row r="111" s="10" customFormat="true" ht="12.75" hidden="false" customHeight="false" outlineLevel="0" collapsed="false">
      <c r="B111" s="17"/>
      <c r="C111" s="17"/>
      <c r="D111" s="17"/>
      <c r="E111" s="6"/>
      <c r="F111" s="29"/>
      <c r="G111" s="12"/>
      <c r="H111" s="12"/>
      <c r="I111" s="12"/>
      <c r="J111" s="6"/>
      <c r="K111" s="12"/>
      <c r="L111" s="6"/>
      <c r="M111" s="12"/>
      <c r="O111" s="6"/>
      <c r="P111" s="12"/>
      <c r="Q111" s="12"/>
      <c r="R111" s="12"/>
      <c r="S111" s="12"/>
      <c r="T111" s="21"/>
      <c r="Y111" s="11"/>
      <c r="AA111" s="12"/>
      <c r="AB111" s="12"/>
      <c r="AC111" s="13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</row>
  </sheetData>
  <autoFilter ref="D1:N112"/>
  <conditionalFormatting sqref="F5:I110 M5:N110 P5:X110 Z5:AC110 B5:B110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110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110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6:41Z</dcterms:created>
  <dc:creator>Oracle Corp</dc:creator>
  <dc:description/>
  <dc:language>en-US</dc:language>
  <cp:lastModifiedBy>Oracle Corp</cp:lastModifiedBy>
  <dcterms:modified xsi:type="dcterms:W3CDTF">2007-06-26T14:26:41Z</dcterms:modified>
  <cp:revision>0</cp:revision>
  <dc:subject/>
  <dc:title/>
</cp:coreProperties>
</file>