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A_HD450001HT02" sheetId="1" state="visible" r:id="rId2"/>
  </sheets>
  <definedNames>
    <definedName function="false" hidden="false" localSheetId="0" name="_xlnm.Print_Area" vbProcedure="false">PRPA_HD450001HT02!$A$1:$AD$80</definedName>
    <definedName function="false" hidden="false" localSheetId="0" name="_xlnm.Print_Titles" vbProcedure="false">PRPA_HD450001HT02!$1:$2</definedName>
    <definedName function="false" hidden="true" localSheetId="0" name="_xlnm._FilterDatabase" vbProcedure="false">PRPA_HD450001HT02!$D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49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RPA_HD450001HT02-NoEdit.htm</t>
  </si>
  <si>
    <t xml:space="preserve">hmdNames</t>
  </si>
  <si>
    <t xml:space="preserve">Common message for PRPA_HD450001HT02</t>
  </si>
  <si>
    <t xml:space="preserve">Description: This message communicates a request for discharging a paitent </t>
  </si>
  <si>
    <t xml:space="preserve">Message PRPA_MT450001HT02</t>
  </si>
  <si>
    <t xml:space="preserve">assoc</t>
  </si>
  <si>
    <t xml:space="preserve">Discharge Request</t>
  </si>
  <si>
    <t xml:space="preserve">..</t>
  </si>
  <si>
    <t xml:space="preserve">PatientEncounter</t>
  </si>
  <si>
    <t xml:space="preserve">../../../infrastructure/rim/rim.htm#PatientEncounter-cls</t>
  </si>
  <si>
    <t xml:space="preserve">DischargeRequest</t>
  </si>
  <si>
    <t xml:space="preserve">nm:DischargeRequest</t>
  </si>
  <si>
    <t xml:space="preserve">N</t>
  </si>
  <si>
    <t xml:space="preserve">attr</t>
  </si>
  <si>
    <t xml:space="preserve">classCode</t>
  </si>
  <si>
    <t xml:space="preserve">../../../infrastructure/rim/rim.htm#PatientEncounter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ENC</t>
  </si>
  <si>
    <t xml:space="preserve">../../../infrastructure/vocabulary/ActClass.htm#C-0-T11527-S13856-C11542-cpt</t>
  </si>
  <si>
    <t xml:space="preserve">CNE</t>
  </si>
  <si>
    <t xml:space="preserve">moodCode</t>
  </si>
  <si>
    <t xml:space="preserve">../../../infrastructure/rim/rim.htm#PatientEncounter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PatientEncounter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PatientEncounter-code-att</t>
  </si>
  <si>
    <t xml:space="preserve">0..1</t>
  </si>
  <si>
    <t xml:space="preserve">CD</t>
  </si>
  <si>
    <t xml:space="preserve">../../../infrastructure/datatypes/datatypes.htm#dt-CD</t>
  </si>
  <si>
    <t xml:space="preserve">ActCode</t>
  </si>
  <si>
    <t xml:space="preserve">../../../infrastructure/vocabulary/ActCode.htm#ActCode</t>
  </si>
  <si>
    <t xml:space="preserve">CWE</t>
  </si>
  <si>
    <t xml:space="preserve">text</t>
  </si>
  <si>
    <t xml:space="preserve">../../../infrastructure/rim/rim.htm#PatientEncounter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PatientEncounter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PatientEncounter-effectiveTime-att</t>
  </si>
  <si>
    <t xml:space="preserve">IVL&lt;TS&gt;</t>
  </si>
  <si>
    <t xml:space="preserve">../../../infrastructure/datatypes/datatypes.htm#dt-TS</t>
  </si>
  <si>
    <t xml:space="preserve">priorityCode</t>
  </si>
  <si>
    <t xml:space="preserve">../../../infrastructure/rim/rim.htm#PatientEncounter-priorityCode-att</t>
  </si>
  <si>
    <t xml:space="preserve">0..*</t>
  </si>
  <si>
    <t xml:space="preserve">SET&lt;CE&gt;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PatientEncounter-confidentialityCode-att</t>
  </si>
  <si>
    <t xml:space="preserve">Confidentiality</t>
  </si>
  <si>
    <t xml:space="preserve">../../../infrastructure/vocabulary/Confidentiality.htm#Confidentiality</t>
  </si>
  <si>
    <t xml:space="preserve">reasonCode</t>
  </si>
  <si>
    <t xml:space="preserve">../../../infrastructure/rim/rim.htm#PatientEncounter-reasonCode-att</t>
  </si>
  <si>
    <t xml:space="preserve">ActReason</t>
  </si>
  <si>
    <t xml:space="preserve">../../../infrastructure/vocabulary/ActReason.htm#ActReason</t>
  </si>
  <si>
    <t xml:space="preserve">dischargeDispositionCode</t>
  </si>
  <si>
    <t xml:space="preserve">../../../infrastructure/rim/rim.htm#PatientEncounter-dischargeDispositionCode-att</t>
  </si>
  <si>
    <t xml:space="preserve">CE</t>
  </si>
  <si>
    <t xml:space="preserve">EncounterDischargeDisposition</t>
  </si>
  <si>
    <t xml:space="preserve">../../../infrastructure/vocabulary/EncounterDischargeDisposition.htm#EncounterDischargeDisposition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OP</t>
  </si>
  <si>
    <t xml:space="preserve">../../../infrastructure/vocabulary/ContextControl.htm#C-0-T16478-A18935-C18931-cpt</t>
  </si>
  <si>
    <t xml:space="preserve">sequenceNumber</t>
  </si>
  <si>
    <t xml:space="preserve">../../../infrastructure/rim/rim.htm#Participation-sequenceNumber-att</t>
  </si>
  <si>
    <t xml:space="preserve">INT</t>
  </si>
  <si>
    <t xml:space="preserve">../../../infrastructure/datatypes/datatypes.htm#dt-INT</t>
  </si>
  <si>
    <t xml:space="preserve">noteText</t>
  </si>
  <si>
    <t xml:space="preserve">../../../infrastructure/rim/rim.htm#Participation-noteText-att</t>
  </si>
  <si>
    <t xml:space="preserve">time</t>
  </si>
  <si>
    <t xml:space="preserve">../../../infrastructure/rim/rim.htm#Participation-time-at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ole</t>
  </si>
  <si>
    <t xml:space="preserve">../../../infrastructure/rim/rim.htm#Role-cls</t>
  </si>
  <si>
    <t xml:space="preserve">R_AssignedPersonOrganizationUniversal | R_EmploymentStaff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AssignedPersonOrganizationUniversal</t>
  </si>
  <si>
    <t xml:space="preserve">COCT_MT090400HT02</t>
  </si>
  <si>
    <t xml:space="preserve">../../../domains/htct/editable/COCT_HD090400HT02.xls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end contents of RoleChoice</t>
  </si>
  <si>
    <t xml:space="preserve">discharger</t>
  </si>
  <si>
    <t xml:space="preserve">SET&lt;Discharger&gt;</t>
  </si>
  <si>
    <t xml:space="preserve">nm:Discharger</t>
  </si>
  <si>
    <t xml:space="preserve">DIS</t>
  </si>
  <si>
    <t xml:space="preserve">../../../infrastructure/vocabulary/ParticipationType.htm#C-0-T10901-S21573-A10247-C16844-cpt</t>
  </si>
  <si>
    <t xml:space="preserve">reuse</t>
  </si>
  <si>
    <t xml:space="preserve">RoleChoice</t>
  </si>
  <si>
    <t xml:space="preserve">ll:RoleChoice</t>
  </si>
  <si>
    <t xml:space="preserve">U</t>
  </si>
  <si>
    <t xml:space="preserve">destination</t>
  </si>
  <si>
    <t xml:space="preserve">Destination1</t>
  </si>
  <si>
    <t xml:space="preserve">nm:Destination1</t>
  </si>
  <si>
    <t xml:space="preserve">DST</t>
  </si>
  <si>
    <t xml:space="preserve">../../../infrastructure/vocabulary/ParticipationType.htm#C-0-T10901-S21573-S10302-C10304-cpt</t>
  </si>
  <si>
    <t xml:space="preserve">role</t>
  </si>
  <si>
    <t xml:space="preserve">nm:Role</t>
  </si>
  <si>
    <t xml:space="preserve">../../../infrastructure/rim/rim.htm#Role-classCode-att</t>
  </si>
  <si>
    <t xml:space="preserve">ROL</t>
  </si>
  <si>
    <t xml:space="preserve">../../../infrastructure/vocabulary/RoleClass.htm#C-0-T11555-S13940-cpt</t>
  </si>
  <si>
    <t xml:space="preserve">playingPlace</t>
  </si>
  <si>
    <t xml:space="preserve">Place</t>
  </si>
  <si>
    <t xml:space="preserve">../../../infrastructure/rim/rim.htm#Place-cls</t>
  </si>
  <si>
    <t xml:space="preserve">nm:Place</t>
  </si>
  <si>
    <t xml:space="preserve">../../../infrastructure/rim/rim.htm#Place-classCode-att</t>
  </si>
  <si>
    <t xml:space="preserve">PLC</t>
  </si>
  <si>
    <t xml:space="preserve">../../../infrastructure/vocabulary/EntityClass.htm#C-0-T10882-S13922-S10892-cpt</t>
  </si>
  <si>
    <t xml:space="preserve">determinerCode</t>
  </si>
  <si>
    <t xml:space="preserve">../../../infrastructure/rim/rim.htm#Place-determinerCode-att</t>
  </si>
  <si>
    <t xml:space="preserve">INSTANCE</t>
  </si>
  <si>
    <t xml:space="preserve">../../../infrastructure/vocabulary/EntityDeterminer.htm#C-0-T10878-C10881-cpt</t>
  </si>
  <si>
    <t xml:space="preserve">../../../infrastructure/rim/rim.htm#Place-id-att</t>
  </si>
  <si>
    <t xml:space="preserve">name</t>
  </si>
  <si>
    <t xml:space="preserve">../../../infrastructure/rim/rim.htm#Place-name-att</t>
  </si>
  <si>
    <t xml:space="preserve">BAG&lt;EN&gt;</t>
  </si>
  <si>
    <t xml:space="preserve">../../../infrastructure/datatypes/datatypes.htm#dt-EN</t>
  </si>
  <si>
    <t xml:space="preserve">addr</t>
  </si>
  <si>
    <t xml:space="preserve">../../../infrastructure/rim/rim.htm#Place-addr-att</t>
  </si>
  <si>
    <t xml:space="preserve">AD</t>
  </si>
  <si>
    <t xml:space="preserve">../../../infrastructure/datatypes/datatypes.htm#dt-AD</t>
  </si>
  <si>
    <t xml:space="preserve">reason</t>
  </si>
  <si>
    <t xml:space="preserve">ActRelationship</t>
  </si>
  <si>
    <t xml:space="preserve">../../../infrastructure/rim/rim.htm#ActRelationship-cls</t>
  </si>
  <si>
    <t xml:space="preserve">SET&lt;Reason&gt;</t>
  </si>
  <si>
    <t xml:space="preserve">nm:Reason</t>
  </si>
  <si>
    <t xml:space="preserve">../../../infrastructure/rim/rim.htm#ActRelationship-typeCode-att</t>
  </si>
  <si>
    <t xml:space="preserve">RSON</t>
  </si>
  <si>
    <t xml:space="preserve">../../../infrastructure/vocabulary/ActRelationshipType.htm#C-0-T10317-A18977-S10321-cpt</t>
  </si>
  <si>
    <t xml:space="preserve">contextConductionInd</t>
  </si>
  <si>
    <t xml:space="preserve">../../../infrastructure/rim/rim.htm#ActRelationship-contextConductionInd-att</t>
  </si>
  <si>
    <t xml:space="preserve">BL</t>
  </si>
  <si>
    <t xml:space="preserve">../../../infrastructure/datatypes/datatypes.htm#dt-BL</t>
  </si>
  <si>
    <t xml:space="preserve">reasonChoice</t>
  </si>
  <si>
    <t xml:space="preserve">Act</t>
  </si>
  <si>
    <t xml:space="preserve">../../../infrastructure/rim/rim.htm#Act-cls</t>
  </si>
  <si>
    <t xml:space="preserve">A_ConditionProblemUniversal | A_ObservationGeneralUniversal | A_ObservationDxUniversal</t>
  </si>
  <si>
    <t xml:space="preserve">nm:ReasonChoice</t>
  </si>
  <si>
    <t xml:space="preserve">choice types in ReasonChoice</t>
  </si>
  <si>
    <t xml:space="preserve">A_ConditionProblemUniversal</t>
  </si>
  <si>
    <t xml:space="preserve">Observation</t>
  </si>
  <si>
    <t xml:space="preserve">../../../infrastructure/rim/rim.htm#Observation-cls</t>
  </si>
  <si>
    <t xml:space="preserve">COCT_MT930000HT02</t>
  </si>
  <si>
    <t xml:space="preserve">../../../domains/htct/editable/COCT_HD930000HT02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end contents of ReasonChoice</t>
  </si>
  <si>
    <t xml:space="preserve">triggerFor</t>
  </si>
  <si>
    <t xml:space="preserve">Trigger</t>
  </si>
  <si>
    <t xml:space="preserve">nm:Trigger</t>
  </si>
  <si>
    <t xml:space="preserve">TRIG</t>
  </si>
  <si>
    <t xml:space="preserve">../../../infrastructure/vocabulary/ActRelationshipType.htm#C-0-T10317-A18977-C10320-cpt</t>
  </si>
  <si>
    <t xml:space="preserve">transportationRequest</t>
  </si>
  <si>
    <t xml:space="preserve">TransportationRequest</t>
  </si>
  <si>
    <t xml:space="preserve">nm:TransportationRequest</t>
  </si>
  <si>
    <t xml:space="preserve">../../../infrastructure/rim/rim.htm#Act-classCode-att</t>
  </si>
  <si>
    <t xml:space="preserve">TRNS</t>
  </si>
  <si>
    <t xml:space="preserve">../../../infrastructure/vocabulary/ActClass.htm#C-0-T11527-S13856-C11539-cpt</t>
  </si>
  <si>
    <t xml:space="preserve">../../../infrastructure/rim/rim.htm#Act-moodCode-att</t>
  </si>
  <si>
    <t xml:space="preserve">../../../infrastructure/rim/rim.htm#Act-id-att</t>
  </si>
  <si>
    <t xml:space="preserve">../../../infrastructure/rim/rim.htm#Act-code-att</t>
  </si>
  <si>
    <t xml:space="preserve">../../../infrastructure/rim/rim.htm#Act-effectiveTime-att</t>
  </si>
  <si>
    <t xml:space="preserve">independentInd</t>
  </si>
  <si>
    <t xml:space="preserve">../../../infrastructure/rim/rim.htm#Act-independentInd-att</t>
  </si>
  <si>
    <t xml:space="preserve">Destination2</t>
  </si>
  <si>
    <t xml:space="preserve">nm:Destination2</t>
  </si>
  <si>
    <t xml:space="preserve">ll:Role</t>
  </si>
  <si>
    <t xml:space="preserve">componentOf</t>
  </si>
  <si>
    <t xml:space="preserve">Component</t>
  </si>
  <si>
    <t xml:space="preserve">nm:Component</t>
  </si>
  <si>
    <t xml:space="preserve">COMP</t>
  </si>
  <si>
    <t xml:space="preserve">../../../infrastructure/vocabulary/ActRelationshipType.htm#C-0-T10317-S10318-cpt</t>
  </si>
  <si>
    <t xml:space="preserve">A_EncounterUniversal</t>
  </si>
  <si>
    <t xml:space="preserve">COCT_MT010100HT02</t>
  </si>
  <si>
    <t xml:space="preserve">../../../domains/htct/editable/COCT_HD010100HT02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0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52</v>
      </c>
      <c r="G9" s="30"/>
      <c r="H9" s="30"/>
      <c r="I9" s="31" t="s">
        <v>25</v>
      </c>
      <c r="J9" s="0" t="s">
        <v>26</v>
      </c>
      <c r="K9" s="31" t="s">
        <v>53</v>
      </c>
      <c r="L9" s="0" t="s">
        <v>54</v>
      </c>
      <c r="M9" s="30" t="s">
        <v>37</v>
      </c>
      <c r="N9" s="31" t="s">
        <v>55</v>
      </c>
      <c r="O9" s="0" t="s">
        <v>56</v>
      </c>
      <c r="P9" s="30" t="s">
        <v>57</v>
      </c>
      <c r="Q9" s="30"/>
      <c r="R9" s="30"/>
      <c r="S9" s="30"/>
      <c r="T9" s="32"/>
      <c r="U9" s="30" t="s">
        <v>52</v>
      </c>
      <c r="V9" s="30"/>
      <c r="W9" s="30"/>
      <c r="X9" s="31" t="s">
        <v>55</v>
      </c>
      <c r="Y9" s="0" t="s">
        <v>56</v>
      </c>
      <c r="Z9" s="30" t="s">
        <v>57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8</v>
      </c>
      <c r="E10" s="0" t="s">
        <v>59</v>
      </c>
      <c r="F10" s="30" t="s">
        <v>52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2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33</v>
      </c>
      <c r="G11" s="30" t="s">
        <v>34</v>
      </c>
      <c r="H11" s="30" t="s">
        <v>35</v>
      </c>
      <c r="I11" s="31" t="s">
        <v>25</v>
      </c>
      <c r="J11" s="0" t="s">
        <v>26</v>
      </c>
      <c r="K11" s="31" t="s">
        <v>10</v>
      </c>
      <c r="L11" s="0" t="s">
        <v>36</v>
      </c>
      <c r="M11" s="30" t="s">
        <v>37</v>
      </c>
      <c r="N11" s="31" t="s">
        <v>64</v>
      </c>
      <c r="O11" s="0" t="s">
        <v>65</v>
      </c>
      <c r="P11" s="30" t="s">
        <v>40</v>
      </c>
      <c r="Q11" s="30"/>
      <c r="R11" s="30"/>
      <c r="S11" s="30"/>
      <c r="T11" s="32"/>
      <c r="U11" s="30" t="s">
        <v>33</v>
      </c>
      <c r="V11" s="30" t="s">
        <v>34</v>
      </c>
      <c r="W11" s="30" t="s">
        <v>35</v>
      </c>
      <c r="X11" s="31" t="s">
        <v>64</v>
      </c>
      <c r="Y11" s="0" t="s">
        <v>65</v>
      </c>
      <c r="Z11" s="30" t="s">
        <v>40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2</v>
      </c>
      <c r="G12" s="30"/>
      <c r="H12" s="30"/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52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72</v>
      </c>
      <c r="G13" s="30"/>
      <c r="H13" s="30"/>
      <c r="I13" s="31" t="s">
        <v>25</v>
      </c>
      <c r="J13" s="0" t="s">
        <v>26</v>
      </c>
      <c r="K13" s="31" t="s">
        <v>73</v>
      </c>
      <c r="L13" s="0" t="s">
        <v>74</v>
      </c>
      <c r="M13" s="30" t="s">
        <v>37</v>
      </c>
      <c r="N13" s="31" t="s">
        <v>75</v>
      </c>
      <c r="O13" s="0" t="s">
        <v>76</v>
      </c>
      <c r="P13" s="30" t="s">
        <v>57</v>
      </c>
      <c r="Q13" s="30"/>
      <c r="R13" s="30"/>
      <c r="S13" s="30"/>
      <c r="T13" s="32"/>
      <c r="U13" s="30" t="s">
        <v>72</v>
      </c>
      <c r="V13" s="30"/>
      <c r="W13" s="30"/>
      <c r="X13" s="31" t="s">
        <v>75</v>
      </c>
      <c r="Y13" s="0" t="s">
        <v>76</v>
      </c>
      <c r="Z13" s="30" t="s">
        <v>57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7</v>
      </c>
      <c r="E14" s="0" t="s">
        <v>78</v>
      </c>
      <c r="F14" s="30" t="s">
        <v>72</v>
      </c>
      <c r="G14" s="30"/>
      <c r="H14" s="30"/>
      <c r="I14" s="31" t="s">
        <v>25</v>
      </c>
      <c r="J14" s="0" t="s">
        <v>26</v>
      </c>
      <c r="K14" s="31" t="s">
        <v>73</v>
      </c>
      <c r="L14" s="0" t="s">
        <v>74</v>
      </c>
      <c r="M14" s="30" t="s">
        <v>37</v>
      </c>
      <c r="N14" s="31" t="s">
        <v>79</v>
      </c>
      <c r="O14" s="0" t="s">
        <v>80</v>
      </c>
      <c r="P14" s="30" t="s">
        <v>57</v>
      </c>
      <c r="Q14" s="30"/>
      <c r="R14" s="30"/>
      <c r="S14" s="30"/>
      <c r="T14" s="32"/>
      <c r="U14" s="30" t="s">
        <v>72</v>
      </c>
      <c r="V14" s="30"/>
      <c r="W14" s="30"/>
      <c r="X14" s="31" t="s">
        <v>79</v>
      </c>
      <c r="Y14" s="0" t="s">
        <v>80</v>
      </c>
      <c r="Z14" s="30" t="s">
        <v>57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81</v>
      </c>
      <c r="E15" s="0" t="s">
        <v>82</v>
      </c>
      <c r="F15" s="30" t="s">
        <v>72</v>
      </c>
      <c r="G15" s="30"/>
      <c r="H15" s="30"/>
      <c r="I15" s="31" t="s">
        <v>25</v>
      </c>
      <c r="J15" s="0" t="s">
        <v>26</v>
      </c>
      <c r="K15" s="31" t="s">
        <v>73</v>
      </c>
      <c r="L15" s="0" t="s">
        <v>74</v>
      </c>
      <c r="M15" s="30" t="s">
        <v>37</v>
      </c>
      <c r="N15" s="31" t="s">
        <v>83</v>
      </c>
      <c r="O15" s="0" t="s">
        <v>84</v>
      </c>
      <c r="P15" s="30" t="s">
        <v>57</v>
      </c>
      <c r="Q15" s="30"/>
      <c r="R15" s="30"/>
      <c r="S15" s="30"/>
      <c r="T15" s="32"/>
      <c r="U15" s="30" t="s">
        <v>72</v>
      </c>
      <c r="V15" s="30"/>
      <c r="W15" s="30"/>
      <c r="X15" s="31" t="s">
        <v>83</v>
      </c>
      <c r="Y15" s="0" t="s">
        <v>84</v>
      </c>
      <c r="Z15" s="30" t="s">
        <v>57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5</v>
      </c>
      <c r="E16" s="0" t="s">
        <v>86</v>
      </c>
      <c r="F16" s="30" t="s">
        <v>52</v>
      </c>
      <c r="G16" s="30"/>
      <c r="H16" s="30"/>
      <c r="I16" s="31" t="s">
        <v>25</v>
      </c>
      <c r="J16" s="0" t="s">
        <v>26</v>
      </c>
      <c r="K16" s="31" t="s">
        <v>87</v>
      </c>
      <c r="L16" s="0" t="s">
        <v>74</v>
      </c>
      <c r="M16" s="30" t="s">
        <v>37</v>
      </c>
      <c r="N16" s="31" t="s">
        <v>88</v>
      </c>
      <c r="O16" s="0" t="s">
        <v>89</v>
      </c>
      <c r="P16" s="30" t="s">
        <v>57</v>
      </c>
      <c r="Q16" s="30"/>
      <c r="R16" s="30"/>
      <c r="S16" s="30"/>
      <c r="T16" s="32"/>
      <c r="U16" s="30" t="s">
        <v>52</v>
      </c>
      <c r="V16" s="30"/>
      <c r="W16" s="30"/>
      <c r="X16" s="31" t="s">
        <v>88</v>
      </c>
      <c r="Y16" s="0" t="s">
        <v>89</v>
      </c>
      <c r="Z16" s="30" t="s">
        <v>57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22</v>
      </c>
      <c r="B17" s="30" t="n">
        <v>13</v>
      </c>
      <c r="C17" s="0" t="n">
        <v>1</v>
      </c>
      <c r="D17" s="33" t="s">
        <v>90</v>
      </c>
      <c r="F17" s="30" t="s">
        <v>33</v>
      </c>
      <c r="G17" s="30" t="s">
        <v>34</v>
      </c>
      <c r="H17" s="30" t="s">
        <v>35</v>
      </c>
      <c r="I17" s="31" t="s">
        <v>91</v>
      </c>
      <c r="J17" s="0" t="s">
        <v>92</v>
      </c>
      <c r="K17" s="31" t="s">
        <v>93</v>
      </c>
      <c r="L17" s="0" t="s">
        <v>94</v>
      </c>
      <c r="M17" s="30" t="s">
        <v>29</v>
      </c>
      <c r="N17" s="31"/>
      <c r="P17" s="30"/>
      <c r="Q17" s="30"/>
      <c r="R17" s="30"/>
      <c r="S17" s="30"/>
      <c r="T17" s="32"/>
      <c r="U17" s="30" t="s">
        <v>33</v>
      </c>
      <c r="V17" s="30" t="s">
        <v>34</v>
      </c>
      <c r="W17" s="30" t="s">
        <v>35</v>
      </c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2</v>
      </c>
      <c r="D18" s="34" t="s">
        <v>95</v>
      </c>
      <c r="E18" s="0" t="s">
        <v>96</v>
      </c>
      <c r="F18" s="30" t="s">
        <v>33</v>
      </c>
      <c r="G18" s="30" t="s">
        <v>34</v>
      </c>
      <c r="H18" s="30" t="s">
        <v>35</v>
      </c>
      <c r="I18" s="31" t="s">
        <v>91</v>
      </c>
      <c r="J18" s="0" t="s">
        <v>92</v>
      </c>
      <c r="K18" s="31" t="s">
        <v>10</v>
      </c>
      <c r="L18" s="0" t="s">
        <v>36</v>
      </c>
      <c r="M18" s="30" t="s">
        <v>37</v>
      </c>
      <c r="N18" s="31" t="s">
        <v>97</v>
      </c>
      <c r="O18" s="0" t="s">
        <v>98</v>
      </c>
      <c r="P18" s="30" t="s">
        <v>40</v>
      </c>
      <c r="Q18" s="30"/>
      <c r="R18" s="30"/>
      <c r="S18" s="30"/>
      <c r="T18" s="32"/>
      <c r="U18" s="30" t="s">
        <v>33</v>
      </c>
      <c r="V18" s="30" t="s">
        <v>34</v>
      </c>
      <c r="W18" s="30" t="s">
        <v>35</v>
      </c>
      <c r="X18" s="31" t="s">
        <v>97</v>
      </c>
      <c r="Y18" s="0" t="s">
        <v>98</v>
      </c>
      <c r="Z18" s="30" t="s">
        <v>40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2</v>
      </c>
      <c r="D19" s="34" t="s">
        <v>99</v>
      </c>
      <c r="E19" s="0" t="s">
        <v>100</v>
      </c>
      <c r="F19" s="30" t="s">
        <v>52</v>
      </c>
      <c r="G19" s="30"/>
      <c r="H19" s="30"/>
      <c r="I19" s="31" t="s">
        <v>91</v>
      </c>
      <c r="J19" s="0" t="s">
        <v>92</v>
      </c>
      <c r="K19" s="31" t="s">
        <v>10</v>
      </c>
      <c r="L19" s="0" t="s">
        <v>36</v>
      </c>
      <c r="M19" s="30" t="s">
        <v>37</v>
      </c>
      <c r="N19" s="31" t="s">
        <v>101</v>
      </c>
      <c r="O19" s="0" t="s">
        <v>102</v>
      </c>
      <c r="P19" s="30" t="s">
        <v>40</v>
      </c>
      <c r="Q19" s="30"/>
      <c r="R19" s="30"/>
      <c r="S19" s="30"/>
      <c r="T19" s="32"/>
      <c r="U19" s="30" t="s">
        <v>52</v>
      </c>
      <c r="V19" s="30"/>
      <c r="W19" s="30"/>
      <c r="X19" s="31" t="s">
        <v>101</v>
      </c>
      <c r="Y19" s="0" t="s">
        <v>102</v>
      </c>
      <c r="Z19" s="30" t="s">
        <v>40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103</v>
      </c>
      <c r="B20" s="30" t="n">
        <v>16</v>
      </c>
      <c r="C20" s="0" t="n">
        <v>2</v>
      </c>
      <c r="D20" s="34" t="s">
        <v>104</v>
      </c>
      <c r="F20" s="30" t="s">
        <v>33</v>
      </c>
      <c r="G20" s="30" t="s">
        <v>34</v>
      </c>
      <c r="H20" s="30" t="s">
        <v>35</v>
      </c>
      <c r="I20" s="31" t="s">
        <v>105</v>
      </c>
      <c r="J20" s="0" t="s">
        <v>106</v>
      </c>
      <c r="K20" s="31" t="s">
        <v>107</v>
      </c>
      <c r="L20" s="0" t="s">
        <v>108</v>
      </c>
      <c r="M20" s="30" t="s">
        <v>109</v>
      </c>
      <c r="N20" s="31"/>
      <c r="P20" s="30"/>
      <c r="Q20" s="30"/>
      <c r="R20" s="30"/>
      <c r="S20" s="30"/>
      <c r="T20" s="32"/>
      <c r="U20" s="30" t="s">
        <v>33</v>
      </c>
      <c r="V20" s="30" t="s">
        <v>34</v>
      </c>
      <c r="W20" s="30" t="s">
        <v>35</v>
      </c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22</v>
      </c>
      <c r="B21" s="30" t="n">
        <v>17</v>
      </c>
      <c r="C21" s="0" t="n">
        <v>1</v>
      </c>
      <c r="D21" s="33" t="s">
        <v>110</v>
      </c>
      <c r="F21" s="30" t="s">
        <v>72</v>
      </c>
      <c r="G21" s="30"/>
      <c r="H21" s="30"/>
      <c r="I21" s="31" t="s">
        <v>91</v>
      </c>
      <c r="J21" s="0" t="s">
        <v>92</v>
      </c>
      <c r="K21" s="31" t="s">
        <v>111</v>
      </c>
      <c r="L21" s="0" t="s">
        <v>112</v>
      </c>
      <c r="M21" s="30" t="s">
        <v>29</v>
      </c>
      <c r="N21" s="31"/>
      <c r="P21" s="30"/>
      <c r="Q21" s="30"/>
      <c r="R21" s="30"/>
      <c r="S21" s="30"/>
      <c r="T21" s="32"/>
      <c r="U21" s="30" t="s">
        <v>72</v>
      </c>
      <c r="V21" s="30"/>
      <c r="W21" s="30"/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2</v>
      </c>
      <c r="D22" s="34" t="s">
        <v>95</v>
      </c>
      <c r="E22" s="0" t="s">
        <v>96</v>
      </c>
      <c r="F22" s="30" t="s">
        <v>33</v>
      </c>
      <c r="G22" s="30" t="s">
        <v>34</v>
      </c>
      <c r="H22" s="30" t="s">
        <v>35</v>
      </c>
      <c r="I22" s="31" t="s">
        <v>91</v>
      </c>
      <c r="J22" s="0" t="s">
        <v>92</v>
      </c>
      <c r="K22" s="31" t="s">
        <v>10</v>
      </c>
      <c r="L22" s="0" t="s">
        <v>36</v>
      </c>
      <c r="M22" s="30" t="s">
        <v>37</v>
      </c>
      <c r="N22" s="31" t="s">
        <v>113</v>
      </c>
      <c r="O22" s="0" t="s">
        <v>114</v>
      </c>
      <c r="P22" s="30" t="s">
        <v>40</v>
      </c>
      <c r="Q22" s="30"/>
      <c r="R22" s="30"/>
      <c r="S22" s="30"/>
      <c r="T22" s="32"/>
      <c r="U22" s="30" t="s">
        <v>33</v>
      </c>
      <c r="V22" s="30" t="s">
        <v>34</v>
      </c>
      <c r="W22" s="30" t="s">
        <v>35</v>
      </c>
      <c r="X22" s="31" t="s">
        <v>113</v>
      </c>
      <c r="Y22" s="0" t="s">
        <v>114</v>
      </c>
      <c r="Z22" s="30" t="s">
        <v>40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2</v>
      </c>
      <c r="D23" s="34" t="s">
        <v>99</v>
      </c>
      <c r="E23" s="0" t="s">
        <v>100</v>
      </c>
      <c r="F23" s="30" t="s">
        <v>52</v>
      </c>
      <c r="G23" s="30"/>
      <c r="H23" s="30"/>
      <c r="I23" s="31" t="s">
        <v>91</v>
      </c>
      <c r="J23" s="0" t="s">
        <v>92</v>
      </c>
      <c r="K23" s="31" t="s">
        <v>10</v>
      </c>
      <c r="L23" s="0" t="s">
        <v>36</v>
      </c>
      <c r="M23" s="30" t="s">
        <v>37</v>
      </c>
      <c r="N23" s="31" t="s">
        <v>115</v>
      </c>
      <c r="O23" s="0" t="s">
        <v>116</v>
      </c>
      <c r="P23" s="30" t="s">
        <v>40</v>
      </c>
      <c r="Q23" s="30"/>
      <c r="R23" s="30"/>
      <c r="S23" s="30"/>
      <c r="T23" s="32"/>
      <c r="U23" s="30" t="s">
        <v>52</v>
      </c>
      <c r="V23" s="30"/>
      <c r="W23" s="30"/>
      <c r="X23" s="31" t="s">
        <v>115</v>
      </c>
      <c r="Y23" s="0" t="s">
        <v>116</v>
      </c>
      <c r="Z23" s="30" t="s">
        <v>40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30</v>
      </c>
      <c r="B24" s="30" t="n">
        <v>20</v>
      </c>
      <c r="C24" s="0" t="n">
        <v>2</v>
      </c>
      <c r="D24" s="34" t="s">
        <v>117</v>
      </c>
      <c r="E24" s="0" t="s">
        <v>118</v>
      </c>
      <c r="F24" s="30" t="s">
        <v>52</v>
      </c>
      <c r="G24" s="30"/>
      <c r="H24" s="30"/>
      <c r="I24" s="31" t="s">
        <v>91</v>
      </c>
      <c r="J24" s="0" t="s">
        <v>92</v>
      </c>
      <c r="K24" s="31" t="s">
        <v>119</v>
      </c>
      <c r="L24" s="0" t="s">
        <v>120</v>
      </c>
      <c r="M24" s="30" t="s">
        <v>37</v>
      </c>
      <c r="N24" s="31"/>
      <c r="P24" s="30"/>
      <c r="Q24" s="30"/>
      <c r="R24" s="30"/>
      <c r="S24" s="30"/>
      <c r="T24" s="32"/>
      <c r="U24" s="30" t="s">
        <v>52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21</v>
      </c>
      <c r="E25" s="0" t="s">
        <v>122</v>
      </c>
      <c r="F25" s="30" t="s">
        <v>52</v>
      </c>
      <c r="G25" s="30"/>
      <c r="H25" s="30"/>
      <c r="I25" s="31" t="s">
        <v>91</v>
      </c>
      <c r="J25" s="0" t="s">
        <v>92</v>
      </c>
      <c r="K25" s="31" t="s">
        <v>60</v>
      </c>
      <c r="L25" s="0" t="s">
        <v>61</v>
      </c>
      <c r="M25" s="30" t="s">
        <v>37</v>
      </c>
      <c r="N25" s="31"/>
      <c r="P25" s="30"/>
      <c r="Q25" s="30"/>
      <c r="R25" s="30"/>
      <c r="S25" s="30"/>
      <c r="T25" s="32"/>
      <c r="U25" s="30" t="s">
        <v>52</v>
      </c>
      <c r="V25" s="30"/>
      <c r="W25" s="30"/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23</v>
      </c>
      <c r="E26" s="0" t="s">
        <v>124</v>
      </c>
      <c r="F26" s="30" t="s">
        <v>52</v>
      </c>
      <c r="G26" s="30"/>
      <c r="H26" s="30"/>
      <c r="I26" s="31" t="s">
        <v>91</v>
      </c>
      <c r="J26" s="0" t="s">
        <v>92</v>
      </c>
      <c r="K26" s="31" t="s">
        <v>68</v>
      </c>
      <c r="L26" s="0" t="s">
        <v>69</v>
      </c>
      <c r="M26" s="30" t="s">
        <v>37</v>
      </c>
      <c r="N26" s="31"/>
      <c r="P26" s="30"/>
      <c r="Q26" s="30"/>
      <c r="R26" s="30"/>
      <c r="S26" s="30"/>
      <c r="T26" s="32"/>
      <c r="U26" s="30" t="s">
        <v>52</v>
      </c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2</v>
      </c>
      <c r="D27" s="34" t="s">
        <v>125</v>
      </c>
      <c r="E27" s="0" t="s">
        <v>126</v>
      </c>
      <c r="F27" s="30" t="s">
        <v>52</v>
      </c>
      <c r="G27" s="30"/>
      <c r="H27" s="30"/>
      <c r="I27" s="31" t="s">
        <v>91</v>
      </c>
      <c r="J27" s="0" t="s">
        <v>92</v>
      </c>
      <c r="K27" s="31" t="s">
        <v>87</v>
      </c>
      <c r="L27" s="0" t="s">
        <v>74</v>
      </c>
      <c r="M27" s="30" t="s">
        <v>37</v>
      </c>
      <c r="N27" s="31" t="s">
        <v>127</v>
      </c>
      <c r="O27" s="0" t="s">
        <v>128</v>
      </c>
      <c r="P27" s="30" t="s">
        <v>57</v>
      </c>
      <c r="Q27" s="30"/>
      <c r="R27" s="30"/>
      <c r="S27" s="30"/>
      <c r="T27" s="32"/>
      <c r="U27" s="30" t="s">
        <v>52</v>
      </c>
      <c r="V27" s="30"/>
      <c r="W27" s="30"/>
      <c r="X27" s="31" t="s">
        <v>127</v>
      </c>
      <c r="Y27" s="0" t="s">
        <v>128</v>
      </c>
      <c r="Z27" s="30" t="s">
        <v>57</v>
      </c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30</v>
      </c>
      <c r="B28" s="30" t="n">
        <v>24</v>
      </c>
      <c r="C28" s="0" t="n">
        <v>2</v>
      </c>
      <c r="D28" s="34" t="s">
        <v>129</v>
      </c>
      <c r="E28" s="0" t="s">
        <v>130</v>
      </c>
      <c r="F28" s="30" t="s">
        <v>52</v>
      </c>
      <c r="G28" s="30"/>
      <c r="H28" s="30"/>
      <c r="I28" s="31" t="s">
        <v>91</v>
      </c>
      <c r="J28" s="0" t="s">
        <v>92</v>
      </c>
      <c r="K28" s="31" t="s">
        <v>87</v>
      </c>
      <c r="L28" s="0" t="s">
        <v>74</v>
      </c>
      <c r="M28" s="30" t="s">
        <v>37</v>
      </c>
      <c r="N28" s="31" t="s">
        <v>131</v>
      </c>
      <c r="O28" s="0" t="s">
        <v>132</v>
      </c>
      <c r="P28" s="30" t="s">
        <v>40</v>
      </c>
      <c r="Q28" s="30"/>
      <c r="R28" s="30"/>
      <c r="S28" s="30"/>
      <c r="T28" s="32"/>
      <c r="U28" s="30" t="s">
        <v>52</v>
      </c>
      <c r="V28" s="30"/>
      <c r="W28" s="30"/>
      <c r="X28" s="31" t="s">
        <v>131</v>
      </c>
      <c r="Y28" s="0" t="s">
        <v>132</v>
      </c>
      <c r="Z28" s="30" t="s">
        <v>40</v>
      </c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133</v>
      </c>
      <c r="E29" s="0" t="s">
        <v>134</v>
      </c>
      <c r="F29" s="30" t="s">
        <v>52</v>
      </c>
      <c r="G29" s="30"/>
      <c r="H29" s="30"/>
      <c r="I29" s="31" t="s">
        <v>91</v>
      </c>
      <c r="J29" s="0" t="s">
        <v>92</v>
      </c>
      <c r="K29" s="31" t="s">
        <v>60</v>
      </c>
      <c r="L29" s="0" t="s">
        <v>61</v>
      </c>
      <c r="M29" s="30" t="s">
        <v>37</v>
      </c>
      <c r="N29" s="31"/>
      <c r="P29" s="30"/>
      <c r="Q29" s="30"/>
      <c r="R29" s="30"/>
      <c r="S29" s="30"/>
      <c r="T29" s="32"/>
      <c r="U29" s="30" t="s">
        <v>52</v>
      </c>
      <c r="V29" s="30"/>
      <c r="W29" s="30"/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22</v>
      </c>
      <c r="B30" s="30" t="n">
        <v>26</v>
      </c>
      <c r="C30" s="0" t="n">
        <v>2</v>
      </c>
      <c r="D30" s="34" t="s">
        <v>135</v>
      </c>
      <c r="F30" s="30" t="s">
        <v>33</v>
      </c>
      <c r="G30" s="30"/>
      <c r="H30" s="30"/>
      <c r="I30" s="31" t="s">
        <v>136</v>
      </c>
      <c r="J30" s="0" t="s">
        <v>137</v>
      </c>
      <c r="K30" s="31" t="s">
        <v>138</v>
      </c>
      <c r="L30" s="0" t="s">
        <v>139</v>
      </c>
      <c r="M30" s="30" t="s">
        <v>29</v>
      </c>
      <c r="N30" s="31"/>
      <c r="P30" s="30"/>
      <c r="Q30" s="30"/>
      <c r="R30" s="30"/>
      <c r="S30" s="30" t="s">
        <v>140</v>
      </c>
      <c r="T30" s="32"/>
      <c r="U30" s="30" t="s">
        <v>33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141</v>
      </c>
      <c r="B31" s="30" t="n">
        <v>27</v>
      </c>
      <c r="C31" s="0" t="n">
        <v>3</v>
      </c>
      <c r="D31" s="35" t="s">
        <v>142</v>
      </c>
      <c r="F31" s="30"/>
      <c r="G31" s="30"/>
      <c r="H31" s="30"/>
      <c r="I31" s="31"/>
      <c r="K31" s="31"/>
      <c r="M31" s="30"/>
      <c r="N31" s="31"/>
      <c r="P31" s="30"/>
      <c r="Q31" s="30"/>
      <c r="R31" s="30"/>
      <c r="S31" s="30"/>
      <c r="T31" s="32"/>
      <c r="U31" s="30"/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103</v>
      </c>
      <c r="B32" s="30" t="n">
        <v>27</v>
      </c>
      <c r="C32" s="0" t="n">
        <v>3</v>
      </c>
      <c r="D32" s="35" t="s">
        <v>143</v>
      </c>
      <c r="F32" s="30" t="s">
        <v>24</v>
      </c>
      <c r="G32" s="30"/>
      <c r="H32" s="30"/>
      <c r="I32" s="31" t="s">
        <v>136</v>
      </c>
      <c r="J32" s="0" t="s">
        <v>137</v>
      </c>
      <c r="K32" s="31" t="s">
        <v>144</v>
      </c>
      <c r="L32" s="0" t="s">
        <v>145</v>
      </c>
      <c r="M32" s="30" t="s">
        <v>109</v>
      </c>
      <c r="N32" s="31"/>
      <c r="P32" s="30"/>
      <c r="Q32" s="30"/>
      <c r="R32" s="30"/>
      <c r="S32" s="30"/>
      <c r="T32" s="32"/>
      <c r="U32" s="30" t="s">
        <v>24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103</v>
      </c>
      <c r="B33" s="30" t="n">
        <v>28</v>
      </c>
      <c r="C33" s="0" t="n">
        <v>3</v>
      </c>
      <c r="D33" s="35" t="s">
        <v>146</v>
      </c>
      <c r="F33" s="30" t="s">
        <v>24</v>
      </c>
      <c r="G33" s="30"/>
      <c r="H33" s="30"/>
      <c r="I33" s="31" t="s">
        <v>147</v>
      </c>
      <c r="J33" s="0" t="s">
        <v>148</v>
      </c>
      <c r="K33" s="31" t="s">
        <v>149</v>
      </c>
      <c r="L33" s="0" t="s">
        <v>150</v>
      </c>
      <c r="M33" s="30" t="s">
        <v>109</v>
      </c>
      <c r="N33" s="31"/>
      <c r="P33" s="30"/>
      <c r="Q33" s="30"/>
      <c r="R33" s="30"/>
      <c r="S33" s="30"/>
      <c r="T33" s="32"/>
      <c r="U33" s="30" t="s">
        <v>24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141</v>
      </c>
      <c r="B34" s="30" t="n">
        <v>29</v>
      </c>
      <c r="C34" s="0" t="n">
        <v>3</v>
      </c>
      <c r="D34" s="35" t="s">
        <v>151</v>
      </c>
      <c r="F34" s="30"/>
      <c r="G34" s="30"/>
      <c r="H34" s="30"/>
      <c r="I34" s="31"/>
      <c r="K34" s="31"/>
      <c r="M34" s="30"/>
      <c r="N34" s="31"/>
      <c r="P34" s="30"/>
      <c r="Q34" s="30"/>
      <c r="R34" s="30"/>
      <c r="S34" s="30"/>
      <c r="T34" s="32"/>
      <c r="U34" s="30"/>
      <c r="V34" s="30"/>
      <c r="W34" s="30"/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22</v>
      </c>
      <c r="B35" s="30" t="n">
        <v>29</v>
      </c>
      <c r="C35" s="0" t="n">
        <v>1</v>
      </c>
      <c r="D35" s="33" t="s">
        <v>152</v>
      </c>
      <c r="F35" s="30" t="s">
        <v>72</v>
      </c>
      <c r="G35" s="30"/>
      <c r="H35" s="30"/>
      <c r="I35" s="31" t="s">
        <v>91</v>
      </c>
      <c r="J35" s="0" t="s">
        <v>92</v>
      </c>
      <c r="K35" s="31" t="s">
        <v>153</v>
      </c>
      <c r="L35" s="0" t="s">
        <v>154</v>
      </c>
      <c r="M35" s="30" t="s">
        <v>29</v>
      </c>
      <c r="N35" s="31"/>
      <c r="P35" s="30"/>
      <c r="Q35" s="30"/>
      <c r="R35" s="30"/>
      <c r="S35" s="30"/>
      <c r="T35" s="32"/>
      <c r="U35" s="30" t="s">
        <v>72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0</v>
      </c>
      <c r="C36" s="0" t="n">
        <v>2</v>
      </c>
      <c r="D36" s="34" t="s">
        <v>95</v>
      </c>
      <c r="E36" s="0" t="s">
        <v>96</v>
      </c>
      <c r="F36" s="30" t="s">
        <v>33</v>
      </c>
      <c r="G36" s="30" t="s">
        <v>34</v>
      </c>
      <c r="H36" s="30" t="s">
        <v>35</v>
      </c>
      <c r="I36" s="31" t="s">
        <v>91</v>
      </c>
      <c r="J36" s="0" t="s">
        <v>92</v>
      </c>
      <c r="K36" s="31" t="s">
        <v>10</v>
      </c>
      <c r="L36" s="0" t="s">
        <v>36</v>
      </c>
      <c r="M36" s="30" t="s">
        <v>37</v>
      </c>
      <c r="N36" s="31" t="s">
        <v>155</v>
      </c>
      <c r="O36" s="0" t="s">
        <v>156</v>
      </c>
      <c r="P36" s="30" t="s">
        <v>40</v>
      </c>
      <c r="Q36" s="30"/>
      <c r="R36" s="30"/>
      <c r="S36" s="30"/>
      <c r="T36" s="32"/>
      <c r="U36" s="30" t="s">
        <v>33</v>
      </c>
      <c r="V36" s="30" t="s">
        <v>34</v>
      </c>
      <c r="W36" s="30" t="s">
        <v>35</v>
      </c>
      <c r="X36" s="31" t="s">
        <v>155</v>
      </c>
      <c r="Y36" s="0" t="s">
        <v>156</v>
      </c>
      <c r="Z36" s="30" t="s">
        <v>40</v>
      </c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1</v>
      </c>
      <c r="C37" s="0" t="n">
        <v>2</v>
      </c>
      <c r="D37" s="34" t="s">
        <v>121</v>
      </c>
      <c r="E37" s="0" t="s">
        <v>122</v>
      </c>
      <c r="F37" s="30" t="s">
        <v>52</v>
      </c>
      <c r="G37" s="30"/>
      <c r="H37" s="30"/>
      <c r="I37" s="31" t="s">
        <v>91</v>
      </c>
      <c r="J37" s="0" t="s">
        <v>92</v>
      </c>
      <c r="K37" s="31" t="s">
        <v>60</v>
      </c>
      <c r="L37" s="0" t="s">
        <v>61</v>
      </c>
      <c r="M37" s="30" t="s">
        <v>37</v>
      </c>
      <c r="N37" s="31"/>
      <c r="P37" s="30"/>
      <c r="Q37" s="30"/>
      <c r="R37" s="30"/>
      <c r="S37" s="30"/>
      <c r="T37" s="32"/>
      <c r="U37" s="30" t="s">
        <v>52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2</v>
      </c>
      <c r="C38" s="0" t="n">
        <v>2</v>
      </c>
      <c r="D38" s="34" t="s">
        <v>123</v>
      </c>
      <c r="E38" s="0" t="s">
        <v>124</v>
      </c>
      <c r="F38" s="30" t="s">
        <v>52</v>
      </c>
      <c r="G38" s="30"/>
      <c r="H38" s="30" t="s">
        <v>35</v>
      </c>
      <c r="I38" s="31" t="s">
        <v>91</v>
      </c>
      <c r="J38" s="0" t="s">
        <v>92</v>
      </c>
      <c r="K38" s="31" t="s">
        <v>68</v>
      </c>
      <c r="L38" s="0" t="s">
        <v>69</v>
      </c>
      <c r="M38" s="30" t="s">
        <v>37</v>
      </c>
      <c r="N38" s="31"/>
      <c r="P38" s="30"/>
      <c r="Q38" s="30"/>
      <c r="R38" s="30"/>
      <c r="S38" s="30"/>
      <c r="T38" s="32"/>
      <c r="U38" s="30" t="s">
        <v>52</v>
      </c>
      <c r="V38" s="30"/>
      <c r="W38" s="30" t="s">
        <v>35</v>
      </c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3</v>
      </c>
      <c r="C39" s="0" t="n">
        <v>2</v>
      </c>
      <c r="D39" s="34" t="s">
        <v>125</v>
      </c>
      <c r="E39" s="0" t="s">
        <v>126</v>
      </c>
      <c r="F39" s="30" t="s">
        <v>52</v>
      </c>
      <c r="G39" s="30"/>
      <c r="H39" s="30"/>
      <c r="I39" s="31" t="s">
        <v>91</v>
      </c>
      <c r="J39" s="0" t="s">
        <v>92</v>
      </c>
      <c r="K39" s="31" t="s">
        <v>87</v>
      </c>
      <c r="L39" s="0" t="s">
        <v>74</v>
      </c>
      <c r="M39" s="30" t="s">
        <v>37</v>
      </c>
      <c r="N39" s="31" t="s">
        <v>127</v>
      </c>
      <c r="O39" s="0" t="s">
        <v>128</v>
      </c>
      <c r="P39" s="30" t="s">
        <v>57</v>
      </c>
      <c r="Q39" s="30"/>
      <c r="R39" s="30"/>
      <c r="S39" s="30"/>
      <c r="T39" s="32"/>
      <c r="U39" s="30" t="s">
        <v>52</v>
      </c>
      <c r="V39" s="30"/>
      <c r="W39" s="30"/>
      <c r="X39" s="31" t="s">
        <v>127</v>
      </c>
      <c r="Y39" s="0" t="s">
        <v>128</v>
      </c>
      <c r="Z39" s="30" t="s">
        <v>57</v>
      </c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157</v>
      </c>
      <c r="B40" s="30" t="n">
        <v>34</v>
      </c>
      <c r="C40" s="0" t="n">
        <v>2</v>
      </c>
      <c r="D40" s="34" t="s">
        <v>158</v>
      </c>
      <c r="F40" s="30" t="s">
        <v>33</v>
      </c>
      <c r="G40" s="30"/>
      <c r="H40" s="30"/>
      <c r="I40" s="31"/>
      <c r="K40" s="31" t="s">
        <v>158</v>
      </c>
      <c r="L40" s="0" t="s">
        <v>159</v>
      </c>
      <c r="M40" s="30" t="s">
        <v>160</v>
      </c>
      <c r="N40" s="31"/>
      <c r="P40" s="30"/>
      <c r="Q40" s="30"/>
      <c r="R40" s="30"/>
      <c r="S40" s="30"/>
      <c r="T40" s="32"/>
      <c r="U40" s="30" t="s">
        <v>33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22</v>
      </c>
      <c r="B41" s="30" t="n">
        <v>35</v>
      </c>
      <c r="C41" s="0" t="n">
        <v>1</v>
      </c>
      <c r="D41" s="33" t="s">
        <v>161</v>
      </c>
      <c r="F41" s="30" t="s">
        <v>52</v>
      </c>
      <c r="G41" s="30"/>
      <c r="H41" s="30"/>
      <c r="I41" s="31" t="s">
        <v>91</v>
      </c>
      <c r="J41" s="0" t="s">
        <v>92</v>
      </c>
      <c r="K41" s="31" t="s">
        <v>162</v>
      </c>
      <c r="L41" s="0" t="s">
        <v>163</v>
      </c>
      <c r="M41" s="30" t="s">
        <v>29</v>
      </c>
      <c r="N41" s="31"/>
      <c r="P41" s="30"/>
      <c r="Q41" s="30"/>
      <c r="R41" s="30"/>
      <c r="S41" s="30"/>
      <c r="T41" s="32"/>
      <c r="U41" s="30" t="s">
        <v>52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6</v>
      </c>
      <c r="C42" s="0" t="n">
        <v>2</v>
      </c>
      <c r="D42" s="34" t="s">
        <v>95</v>
      </c>
      <c r="E42" s="0" t="s">
        <v>96</v>
      </c>
      <c r="F42" s="30" t="s">
        <v>33</v>
      </c>
      <c r="G42" s="30" t="s">
        <v>34</v>
      </c>
      <c r="H42" s="30" t="s">
        <v>35</v>
      </c>
      <c r="I42" s="31" t="s">
        <v>91</v>
      </c>
      <c r="J42" s="0" t="s">
        <v>92</v>
      </c>
      <c r="K42" s="31" t="s">
        <v>10</v>
      </c>
      <c r="L42" s="0" t="s">
        <v>36</v>
      </c>
      <c r="M42" s="30" t="s">
        <v>37</v>
      </c>
      <c r="N42" s="31" t="s">
        <v>164</v>
      </c>
      <c r="O42" s="0" t="s">
        <v>165</v>
      </c>
      <c r="P42" s="30" t="s">
        <v>40</v>
      </c>
      <c r="Q42" s="30"/>
      <c r="R42" s="30"/>
      <c r="S42" s="30"/>
      <c r="T42" s="32"/>
      <c r="U42" s="30" t="s">
        <v>33</v>
      </c>
      <c r="V42" s="30" t="s">
        <v>34</v>
      </c>
      <c r="W42" s="30" t="s">
        <v>35</v>
      </c>
      <c r="X42" s="31" t="s">
        <v>164</v>
      </c>
      <c r="Y42" s="0" t="s">
        <v>165</v>
      </c>
      <c r="Z42" s="30" t="s">
        <v>40</v>
      </c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7</v>
      </c>
      <c r="C43" s="0" t="n">
        <v>2</v>
      </c>
      <c r="D43" s="34" t="s">
        <v>121</v>
      </c>
      <c r="E43" s="0" t="s">
        <v>122</v>
      </c>
      <c r="F43" s="30" t="s">
        <v>52</v>
      </c>
      <c r="G43" s="30"/>
      <c r="H43" s="30"/>
      <c r="I43" s="31" t="s">
        <v>91</v>
      </c>
      <c r="J43" s="0" t="s">
        <v>92</v>
      </c>
      <c r="K43" s="31" t="s">
        <v>60</v>
      </c>
      <c r="L43" s="0" t="s">
        <v>61</v>
      </c>
      <c r="M43" s="30" t="s">
        <v>37</v>
      </c>
      <c r="N43" s="31"/>
      <c r="P43" s="30"/>
      <c r="Q43" s="30"/>
      <c r="R43" s="30"/>
      <c r="S43" s="30"/>
      <c r="T43" s="32"/>
      <c r="U43" s="30" t="s">
        <v>52</v>
      </c>
      <c r="V43" s="30"/>
      <c r="W43" s="30"/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38</v>
      </c>
      <c r="C44" s="0" t="n">
        <v>2</v>
      </c>
      <c r="D44" s="34" t="s">
        <v>123</v>
      </c>
      <c r="E44" s="0" t="s">
        <v>124</v>
      </c>
      <c r="F44" s="30" t="s">
        <v>52</v>
      </c>
      <c r="G44" s="30"/>
      <c r="H44" s="30"/>
      <c r="I44" s="31" t="s">
        <v>91</v>
      </c>
      <c r="J44" s="0" t="s">
        <v>92</v>
      </c>
      <c r="K44" s="31" t="s">
        <v>68</v>
      </c>
      <c r="L44" s="0" t="s">
        <v>69</v>
      </c>
      <c r="M44" s="30" t="s">
        <v>37</v>
      </c>
      <c r="N44" s="31"/>
      <c r="P44" s="30"/>
      <c r="Q44" s="30"/>
      <c r="R44" s="30"/>
      <c r="S44" s="30"/>
      <c r="T44" s="32"/>
      <c r="U44" s="30" t="s">
        <v>52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22</v>
      </c>
      <c r="B45" s="30" t="n">
        <v>39</v>
      </c>
      <c r="C45" s="0" t="n">
        <v>2</v>
      </c>
      <c r="D45" s="34" t="s">
        <v>166</v>
      </c>
      <c r="F45" s="30" t="s">
        <v>33</v>
      </c>
      <c r="G45" s="30"/>
      <c r="H45" s="30"/>
      <c r="I45" s="31" t="s">
        <v>136</v>
      </c>
      <c r="J45" s="0" t="s">
        <v>137</v>
      </c>
      <c r="K45" s="31" t="s">
        <v>136</v>
      </c>
      <c r="L45" s="0" t="s">
        <v>167</v>
      </c>
      <c r="M45" s="30" t="s">
        <v>29</v>
      </c>
      <c r="N45" s="31"/>
      <c r="P45" s="30"/>
      <c r="Q45" s="30"/>
      <c r="R45" s="30"/>
      <c r="S45" s="30"/>
      <c r="T45" s="32"/>
      <c r="U45" s="30" t="s">
        <v>33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30</v>
      </c>
      <c r="B46" s="30" t="n">
        <v>40</v>
      </c>
      <c r="C46" s="0" t="n">
        <v>3</v>
      </c>
      <c r="D46" s="35" t="s">
        <v>31</v>
      </c>
      <c r="E46" s="0" t="s">
        <v>168</v>
      </c>
      <c r="F46" s="30" t="s">
        <v>33</v>
      </c>
      <c r="G46" s="30" t="s">
        <v>34</v>
      </c>
      <c r="H46" s="30" t="s">
        <v>35</v>
      </c>
      <c r="I46" s="31" t="s">
        <v>136</v>
      </c>
      <c r="J46" s="0" t="s">
        <v>137</v>
      </c>
      <c r="K46" s="31" t="s">
        <v>10</v>
      </c>
      <c r="L46" s="0" t="s">
        <v>36</v>
      </c>
      <c r="M46" s="30" t="s">
        <v>37</v>
      </c>
      <c r="N46" s="31" t="s">
        <v>169</v>
      </c>
      <c r="O46" s="0" t="s">
        <v>170</v>
      </c>
      <c r="P46" s="30" t="s">
        <v>40</v>
      </c>
      <c r="Q46" s="30"/>
      <c r="R46" s="30"/>
      <c r="S46" s="30"/>
      <c r="T46" s="32"/>
      <c r="U46" s="30" t="s">
        <v>33</v>
      </c>
      <c r="V46" s="30" t="s">
        <v>34</v>
      </c>
      <c r="W46" s="30" t="s">
        <v>35</v>
      </c>
      <c r="X46" s="31" t="s">
        <v>169</v>
      </c>
      <c r="Y46" s="0" t="s">
        <v>170</v>
      </c>
      <c r="Z46" s="30" t="s">
        <v>40</v>
      </c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22</v>
      </c>
      <c r="B47" s="30" t="n">
        <v>41</v>
      </c>
      <c r="C47" s="0" t="n">
        <v>3</v>
      </c>
      <c r="D47" s="35" t="s">
        <v>171</v>
      </c>
      <c r="F47" s="30" t="s">
        <v>52</v>
      </c>
      <c r="G47" s="30"/>
      <c r="H47" s="30"/>
      <c r="I47" s="31" t="s">
        <v>172</v>
      </c>
      <c r="J47" s="0" t="s">
        <v>173</v>
      </c>
      <c r="K47" s="31" t="s">
        <v>172</v>
      </c>
      <c r="L47" s="0" t="s">
        <v>174</v>
      </c>
      <c r="M47" s="30" t="s">
        <v>29</v>
      </c>
      <c r="N47" s="31"/>
      <c r="P47" s="30"/>
      <c r="Q47" s="30"/>
      <c r="R47" s="30"/>
      <c r="S47" s="30"/>
      <c r="T47" s="32"/>
      <c r="U47" s="30" t="s">
        <v>52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2</v>
      </c>
      <c r="C48" s="0" t="n">
        <v>4</v>
      </c>
      <c r="D48" s="36" t="s">
        <v>31</v>
      </c>
      <c r="E48" s="0" t="s">
        <v>175</v>
      </c>
      <c r="F48" s="30" t="s">
        <v>33</v>
      </c>
      <c r="G48" s="30" t="s">
        <v>34</v>
      </c>
      <c r="H48" s="30" t="s">
        <v>35</v>
      </c>
      <c r="I48" s="31" t="s">
        <v>172</v>
      </c>
      <c r="J48" s="0" t="s">
        <v>173</v>
      </c>
      <c r="K48" s="31" t="s">
        <v>10</v>
      </c>
      <c r="L48" s="0" t="s">
        <v>36</v>
      </c>
      <c r="M48" s="30" t="s">
        <v>37</v>
      </c>
      <c r="N48" s="31" t="s">
        <v>176</v>
      </c>
      <c r="O48" s="0" t="s">
        <v>177</v>
      </c>
      <c r="P48" s="30" t="s">
        <v>40</v>
      </c>
      <c r="Q48" s="30"/>
      <c r="R48" s="30"/>
      <c r="S48" s="30"/>
      <c r="T48" s="32"/>
      <c r="U48" s="30" t="s">
        <v>33</v>
      </c>
      <c r="V48" s="30" t="s">
        <v>34</v>
      </c>
      <c r="W48" s="30" t="s">
        <v>35</v>
      </c>
      <c r="X48" s="31" t="s">
        <v>176</v>
      </c>
      <c r="Y48" s="0" t="s">
        <v>177</v>
      </c>
      <c r="Z48" s="30" t="s">
        <v>40</v>
      </c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30</v>
      </c>
      <c r="B49" s="30" t="n">
        <v>43</v>
      </c>
      <c r="C49" s="0" t="n">
        <v>4</v>
      </c>
      <c r="D49" s="36" t="s">
        <v>178</v>
      </c>
      <c r="E49" s="0" t="s">
        <v>179</v>
      </c>
      <c r="F49" s="30" t="s">
        <v>33</v>
      </c>
      <c r="G49" s="30" t="s">
        <v>34</v>
      </c>
      <c r="H49" s="30" t="s">
        <v>35</v>
      </c>
      <c r="I49" s="31" t="s">
        <v>172</v>
      </c>
      <c r="J49" s="0" t="s">
        <v>173</v>
      </c>
      <c r="K49" s="31" t="s">
        <v>10</v>
      </c>
      <c r="L49" s="0" t="s">
        <v>36</v>
      </c>
      <c r="M49" s="30" t="s">
        <v>37</v>
      </c>
      <c r="N49" s="31" t="s">
        <v>180</v>
      </c>
      <c r="O49" s="0" t="s">
        <v>181</v>
      </c>
      <c r="P49" s="30" t="s">
        <v>40</v>
      </c>
      <c r="Q49" s="30"/>
      <c r="R49" s="30"/>
      <c r="S49" s="30"/>
      <c r="T49" s="32"/>
      <c r="U49" s="30" t="s">
        <v>33</v>
      </c>
      <c r="V49" s="30" t="s">
        <v>34</v>
      </c>
      <c r="W49" s="30" t="s">
        <v>35</v>
      </c>
      <c r="X49" s="31" t="s">
        <v>180</v>
      </c>
      <c r="Y49" s="0" t="s">
        <v>181</v>
      </c>
      <c r="Z49" s="30" t="s">
        <v>40</v>
      </c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30</v>
      </c>
      <c r="B50" s="30" t="n">
        <v>44</v>
      </c>
      <c r="C50" s="0" t="n">
        <v>4</v>
      </c>
      <c r="D50" s="36" t="s">
        <v>45</v>
      </c>
      <c r="E50" s="0" t="s">
        <v>182</v>
      </c>
      <c r="F50" s="30" t="s">
        <v>72</v>
      </c>
      <c r="G50" s="30"/>
      <c r="H50" s="30"/>
      <c r="I50" s="31" t="s">
        <v>172</v>
      </c>
      <c r="J50" s="0" t="s">
        <v>173</v>
      </c>
      <c r="K50" s="31" t="s">
        <v>48</v>
      </c>
      <c r="L50" s="0" t="s">
        <v>49</v>
      </c>
      <c r="M50" s="30" t="s">
        <v>37</v>
      </c>
      <c r="N50" s="31"/>
      <c r="P50" s="30"/>
      <c r="Q50" s="30"/>
      <c r="R50" s="30"/>
      <c r="S50" s="30"/>
      <c r="T50" s="32"/>
      <c r="U50" s="30" t="s">
        <v>72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30</v>
      </c>
      <c r="B51" s="30" t="n">
        <v>45</v>
      </c>
      <c r="C51" s="0" t="n">
        <v>4</v>
      </c>
      <c r="D51" s="36" t="s">
        <v>183</v>
      </c>
      <c r="E51" s="0" t="s">
        <v>184</v>
      </c>
      <c r="F51" s="30" t="s">
        <v>72</v>
      </c>
      <c r="G51" s="30"/>
      <c r="H51" s="30"/>
      <c r="I51" s="31" t="s">
        <v>172</v>
      </c>
      <c r="J51" s="0" t="s">
        <v>173</v>
      </c>
      <c r="K51" s="31" t="s">
        <v>185</v>
      </c>
      <c r="L51" s="0" t="s">
        <v>186</v>
      </c>
      <c r="M51" s="30" t="s">
        <v>37</v>
      </c>
      <c r="N51" s="31"/>
      <c r="P51" s="30"/>
      <c r="Q51" s="30"/>
      <c r="R51" s="30"/>
      <c r="S51" s="30"/>
      <c r="T51" s="32"/>
      <c r="U51" s="30" t="s">
        <v>72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30</v>
      </c>
      <c r="B52" s="30" t="n">
        <v>46</v>
      </c>
      <c r="C52" s="0" t="n">
        <v>4</v>
      </c>
      <c r="D52" s="36" t="s">
        <v>187</v>
      </c>
      <c r="E52" s="0" t="s">
        <v>188</v>
      </c>
      <c r="F52" s="30" t="s">
        <v>52</v>
      </c>
      <c r="G52" s="30"/>
      <c r="H52" s="30"/>
      <c r="I52" s="31" t="s">
        <v>172</v>
      </c>
      <c r="J52" s="0" t="s">
        <v>173</v>
      </c>
      <c r="K52" s="31" t="s">
        <v>189</v>
      </c>
      <c r="L52" s="0" t="s">
        <v>190</v>
      </c>
      <c r="M52" s="30" t="s">
        <v>37</v>
      </c>
      <c r="N52" s="31"/>
      <c r="P52" s="30"/>
      <c r="Q52" s="30"/>
      <c r="R52" s="30"/>
      <c r="S52" s="30"/>
      <c r="T52" s="32"/>
      <c r="U52" s="30" t="s">
        <v>52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22</v>
      </c>
      <c r="B53" s="30" t="n">
        <v>47</v>
      </c>
      <c r="C53" s="0" t="n">
        <v>1</v>
      </c>
      <c r="D53" s="33" t="s">
        <v>191</v>
      </c>
      <c r="F53" s="30" t="s">
        <v>72</v>
      </c>
      <c r="G53" s="30"/>
      <c r="H53" s="30"/>
      <c r="I53" s="31" t="s">
        <v>192</v>
      </c>
      <c r="J53" s="0" t="s">
        <v>193</v>
      </c>
      <c r="K53" s="31" t="s">
        <v>194</v>
      </c>
      <c r="L53" s="0" t="s">
        <v>195</v>
      </c>
      <c r="M53" s="30" t="s">
        <v>29</v>
      </c>
      <c r="N53" s="31"/>
      <c r="P53" s="30"/>
      <c r="Q53" s="30"/>
      <c r="R53" s="30"/>
      <c r="S53" s="30"/>
      <c r="T53" s="32"/>
      <c r="U53" s="30" t="s">
        <v>72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30</v>
      </c>
      <c r="B54" s="30" t="n">
        <v>48</v>
      </c>
      <c r="C54" s="0" t="n">
        <v>2</v>
      </c>
      <c r="D54" s="34" t="s">
        <v>95</v>
      </c>
      <c r="E54" s="0" t="s">
        <v>196</v>
      </c>
      <c r="F54" s="30" t="s">
        <v>33</v>
      </c>
      <c r="G54" s="30" t="s">
        <v>34</v>
      </c>
      <c r="H54" s="30" t="s">
        <v>35</v>
      </c>
      <c r="I54" s="31" t="s">
        <v>192</v>
      </c>
      <c r="J54" s="0" t="s">
        <v>193</v>
      </c>
      <c r="K54" s="31" t="s">
        <v>10</v>
      </c>
      <c r="L54" s="0" t="s">
        <v>36</v>
      </c>
      <c r="M54" s="30" t="s">
        <v>37</v>
      </c>
      <c r="N54" s="31" t="s">
        <v>197</v>
      </c>
      <c r="O54" s="0" t="s">
        <v>198</v>
      </c>
      <c r="P54" s="30" t="s">
        <v>40</v>
      </c>
      <c r="Q54" s="30"/>
      <c r="R54" s="30"/>
      <c r="S54" s="30"/>
      <c r="T54" s="32"/>
      <c r="U54" s="30" t="s">
        <v>33</v>
      </c>
      <c r="V54" s="30" t="s">
        <v>34</v>
      </c>
      <c r="W54" s="30" t="s">
        <v>35</v>
      </c>
      <c r="X54" s="31" t="s">
        <v>197</v>
      </c>
      <c r="Y54" s="0" t="s">
        <v>198</v>
      </c>
      <c r="Z54" s="30" t="s">
        <v>40</v>
      </c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30</v>
      </c>
      <c r="B55" s="30" t="n">
        <v>49</v>
      </c>
      <c r="C55" s="0" t="n">
        <v>2</v>
      </c>
      <c r="D55" s="34" t="s">
        <v>199</v>
      </c>
      <c r="E55" s="0" t="s">
        <v>200</v>
      </c>
      <c r="F55" s="30" t="s">
        <v>52</v>
      </c>
      <c r="G55" s="30"/>
      <c r="H55" s="30"/>
      <c r="I55" s="31" t="s">
        <v>192</v>
      </c>
      <c r="J55" s="0" t="s">
        <v>193</v>
      </c>
      <c r="K55" s="31" t="s">
        <v>201</v>
      </c>
      <c r="L55" s="0" t="s">
        <v>202</v>
      </c>
      <c r="M55" s="30" t="s">
        <v>37</v>
      </c>
      <c r="N55" s="31"/>
      <c r="P55" s="30"/>
      <c r="Q55" s="30"/>
      <c r="R55" s="30"/>
      <c r="S55" s="30"/>
      <c r="T55" s="32"/>
      <c r="U55" s="30" t="s">
        <v>52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22</v>
      </c>
      <c r="B56" s="30" t="n">
        <v>50</v>
      </c>
      <c r="C56" s="0" t="n">
        <v>2</v>
      </c>
      <c r="D56" s="34" t="s">
        <v>203</v>
      </c>
      <c r="F56" s="30" t="s">
        <v>33</v>
      </c>
      <c r="G56" s="30"/>
      <c r="H56" s="30"/>
      <c r="I56" s="31" t="s">
        <v>204</v>
      </c>
      <c r="J56" s="0" t="s">
        <v>205</v>
      </c>
      <c r="K56" s="31" t="s">
        <v>206</v>
      </c>
      <c r="L56" s="0" t="s">
        <v>207</v>
      </c>
      <c r="M56" s="30" t="s">
        <v>29</v>
      </c>
      <c r="N56" s="31"/>
      <c r="P56" s="30"/>
      <c r="Q56" s="30"/>
      <c r="R56" s="30"/>
      <c r="S56" s="30" t="s">
        <v>140</v>
      </c>
      <c r="T56" s="32"/>
      <c r="U56" s="30" t="s">
        <v>33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141</v>
      </c>
      <c r="B57" s="30" t="n">
        <v>51</v>
      </c>
      <c r="C57" s="0" t="n">
        <v>3</v>
      </c>
      <c r="D57" s="35" t="s">
        <v>208</v>
      </c>
      <c r="F57" s="30"/>
      <c r="G57" s="30"/>
      <c r="H57" s="30"/>
      <c r="I57" s="31"/>
      <c r="K57" s="31"/>
      <c r="M57" s="30"/>
      <c r="N57" s="31"/>
      <c r="P57" s="30"/>
      <c r="Q57" s="30"/>
      <c r="R57" s="30"/>
      <c r="S57" s="30"/>
      <c r="T57" s="32"/>
      <c r="U57" s="30"/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103</v>
      </c>
      <c r="B58" s="30" t="n">
        <v>51</v>
      </c>
      <c r="C58" s="0" t="n">
        <v>3</v>
      </c>
      <c r="D58" s="35" t="s">
        <v>209</v>
      </c>
      <c r="F58" s="30" t="s">
        <v>24</v>
      </c>
      <c r="G58" s="30"/>
      <c r="H58" s="30"/>
      <c r="I58" s="31" t="s">
        <v>210</v>
      </c>
      <c r="J58" s="0" t="s">
        <v>211</v>
      </c>
      <c r="K58" s="31" t="s">
        <v>212</v>
      </c>
      <c r="L58" s="0" t="s">
        <v>213</v>
      </c>
      <c r="M58" s="30" t="s">
        <v>109</v>
      </c>
      <c r="N58" s="31"/>
      <c r="P58" s="30"/>
      <c r="Q58" s="30"/>
      <c r="R58" s="30"/>
      <c r="S58" s="30"/>
      <c r="T58" s="32"/>
      <c r="U58" s="30" t="s">
        <v>24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103</v>
      </c>
      <c r="B59" s="30" t="n">
        <v>52</v>
      </c>
      <c r="C59" s="0" t="n">
        <v>3</v>
      </c>
      <c r="D59" s="35" t="s">
        <v>214</v>
      </c>
      <c r="F59" s="30" t="s">
        <v>24</v>
      </c>
      <c r="G59" s="30"/>
      <c r="H59" s="30"/>
      <c r="I59" s="31" t="s">
        <v>210</v>
      </c>
      <c r="J59" s="0" t="s">
        <v>211</v>
      </c>
      <c r="K59" s="31" t="s">
        <v>215</v>
      </c>
      <c r="L59" s="0" t="s">
        <v>216</v>
      </c>
      <c r="M59" s="30" t="s">
        <v>109</v>
      </c>
      <c r="N59" s="31"/>
      <c r="P59" s="30"/>
      <c r="Q59" s="30"/>
      <c r="R59" s="30"/>
      <c r="S59" s="30"/>
      <c r="T59" s="32"/>
      <c r="U59" s="30" t="s">
        <v>24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103</v>
      </c>
      <c r="B60" s="30" t="n">
        <v>53</v>
      </c>
      <c r="C60" s="0" t="n">
        <v>3</v>
      </c>
      <c r="D60" s="35" t="s">
        <v>217</v>
      </c>
      <c r="F60" s="30" t="s">
        <v>24</v>
      </c>
      <c r="G60" s="30"/>
      <c r="H60" s="30"/>
      <c r="I60" s="31" t="s">
        <v>210</v>
      </c>
      <c r="J60" s="0" t="s">
        <v>211</v>
      </c>
      <c r="K60" s="31" t="s">
        <v>218</v>
      </c>
      <c r="L60" s="0" t="s">
        <v>219</v>
      </c>
      <c r="M60" s="30" t="s">
        <v>109</v>
      </c>
      <c r="N60" s="31"/>
      <c r="P60" s="30"/>
      <c r="Q60" s="30"/>
      <c r="R60" s="30"/>
      <c r="S60" s="30"/>
      <c r="T60" s="32"/>
      <c r="U60" s="30" t="s">
        <v>24</v>
      </c>
      <c r="V60" s="30"/>
      <c r="W60" s="30"/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141</v>
      </c>
      <c r="B61" s="30" t="n">
        <v>54</v>
      </c>
      <c r="C61" s="0" t="n">
        <v>3</v>
      </c>
      <c r="D61" s="35" t="s">
        <v>220</v>
      </c>
      <c r="F61" s="30"/>
      <c r="G61" s="30"/>
      <c r="H61" s="30"/>
      <c r="I61" s="31"/>
      <c r="K61" s="31"/>
      <c r="M61" s="30"/>
      <c r="N61" s="31"/>
      <c r="P61" s="30"/>
      <c r="Q61" s="30"/>
      <c r="R61" s="30"/>
      <c r="S61" s="30"/>
      <c r="T61" s="32"/>
      <c r="U61" s="30"/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22</v>
      </c>
      <c r="B62" s="30" t="n">
        <v>54</v>
      </c>
      <c r="C62" s="0" t="n">
        <v>1</v>
      </c>
      <c r="D62" s="33" t="s">
        <v>221</v>
      </c>
      <c r="F62" s="30" t="s">
        <v>52</v>
      </c>
      <c r="G62" s="30"/>
      <c r="H62" s="30"/>
      <c r="I62" s="31" t="s">
        <v>192</v>
      </c>
      <c r="J62" s="0" t="s">
        <v>193</v>
      </c>
      <c r="K62" s="31" t="s">
        <v>222</v>
      </c>
      <c r="L62" s="0" t="s">
        <v>223</v>
      </c>
      <c r="M62" s="30" t="s">
        <v>29</v>
      </c>
      <c r="N62" s="31"/>
      <c r="P62" s="30"/>
      <c r="Q62" s="30"/>
      <c r="R62" s="30"/>
      <c r="S62" s="30"/>
      <c r="T62" s="32"/>
      <c r="U62" s="30" t="s">
        <v>52</v>
      </c>
      <c r="V62" s="30"/>
      <c r="W62" s="30"/>
      <c r="X62" s="31"/>
      <c r="Z62" s="30"/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30</v>
      </c>
      <c r="B63" s="30" t="n">
        <v>55</v>
      </c>
      <c r="C63" s="0" t="n">
        <v>2</v>
      </c>
      <c r="D63" s="34" t="s">
        <v>95</v>
      </c>
      <c r="E63" s="0" t="s">
        <v>196</v>
      </c>
      <c r="F63" s="30" t="s">
        <v>33</v>
      </c>
      <c r="G63" s="30" t="s">
        <v>34</v>
      </c>
      <c r="H63" s="30" t="s">
        <v>35</v>
      </c>
      <c r="I63" s="31" t="s">
        <v>192</v>
      </c>
      <c r="J63" s="0" t="s">
        <v>193</v>
      </c>
      <c r="K63" s="31" t="s">
        <v>10</v>
      </c>
      <c r="L63" s="0" t="s">
        <v>36</v>
      </c>
      <c r="M63" s="30" t="s">
        <v>37</v>
      </c>
      <c r="N63" s="31" t="s">
        <v>224</v>
      </c>
      <c r="O63" s="0" t="s">
        <v>225</v>
      </c>
      <c r="P63" s="30" t="s">
        <v>40</v>
      </c>
      <c r="Q63" s="30"/>
      <c r="R63" s="30"/>
      <c r="S63" s="30"/>
      <c r="T63" s="32"/>
      <c r="U63" s="30" t="s">
        <v>33</v>
      </c>
      <c r="V63" s="30" t="s">
        <v>34</v>
      </c>
      <c r="W63" s="30" t="s">
        <v>35</v>
      </c>
      <c r="X63" s="31" t="s">
        <v>224</v>
      </c>
      <c r="Y63" s="0" t="s">
        <v>225</v>
      </c>
      <c r="Z63" s="30" t="s">
        <v>40</v>
      </c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30</v>
      </c>
      <c r="B64" s="30" t="n">
        <v>56</v>
      </c>
      <c r="C64" s="0" t="n">
        <v>2</v>
      </c>
      <c r="D64" s="34" t="s">
        <v>199</v>
      </c>
      <c r="E64" s="0" t="s">
        <v>200</v>
      </c>
      <c r="F64" s="30" t="s">
        <v>52</v>
      </c>
      <c r="G64" s="30"/>
      <c r="H64" s="30"/>
      <c r="I64" s="31" t="s">
        <v>192</v>
      </c>
      <c r="J64" s="0" t="s">
        <v>193</v>
      </c>
      <c r="K64" s="31" t="s">
        <v>201</v>
      </c>
      <c r="L64" s="0" t="s">
        <v>202</v>
      </c>
      <c r="M64" s="30" t="s">
        <v>37</v>
      </c>
      <c r="N64" s="31"/>
      <c r="P64" s="30"/>
      <c r="Q64" s="30"/>
      <c r="R64" s="30"/>
      <c r="S64" s="30"/>
      <c r="T64" s="32"/>
      <c r="U64" s="30" t="s">
        <v>52</v>
      </c>
      <c r="V64" s="30"/>
      <c r="W64" s="30"/>
      <c r="X64" s="31"/>
      <c r="Z64" s="30"/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22</v>
      </c>
      <c r="B65" s="30" t="n">
        <v>57</v>
      </c>
      <c r="C65" s="0" t="n">
        <v>2</v>
      </c>
      <c r="D65" s="34" t="s">
        <v>226</v>
      </c>
      <c r="F65" s="30" t="s">
        <v>33</v>
      </c>
      <c r="G65" s="30"/>
      <c r="H65" s="30"/>
      <c r="I65" s="31" t="s">
        <v>204</v>
      </c>
      <c r="J65" s="0" t="s">
        <v>205</v>
      </c>
      <c r="K65" s="31" t="s">
        <v>227</v>
      </c>
      <c r="L65" s="0" t="s">
        <v>228</v>
      </c>
      <c r="M65" s="30" t="s">
        <v>29</v>
      </c>
      <c r="N65" s="31"/>
      <c r="P65" s="30"/>
      <c r="Q65" s="30"/>
      <c r="R65" s="30"/>
      <c r="S65" s="30"/>
      <c r="T65" s="32"/>
      <c r="U65" s="30" t="s">
        <v>33</v>
      </c>
      <c r="V65" s="30"/>
      <c r="W65" s="30"/>
      <c r="X65" s="31"/>
      <c r="Z65" s="30"/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30</v>
      </c>
      <c r="B66" s="30" t="n">
        <v>58</v>
      </c>
      <c r="C66" s="0" t="n">
        <v>3</v>
      </c>
      <c r="D66" s="35" t="s">
        <v>31</v>
      </c>
      <c r="E66" s="0" t="s">
        <v>229</v>
      </c>
      <c r="F66" s="30" t="s">
        <v>33</v>
      </c>
      <c r="G66" s="30" t="s">
        <v>34</v>
      </c>
      <c r="H66" s="30" t="s">
        <v>35</v>
      </c>
      <c r="I66" s="31" t="s">
        <v>204</v>
      </c>
      <c r="J66" s="0" t="s">
        <v>205</v>
      </c>
      <c r="K66" s="31" t="s">
        <v>10</v>
      </c>
      <c r="L66" s="0" t="s">
        <v>36</v>
      </c>
      <c r="M66" s="30" t="s">
        <v>37</v>
      </c>
      <c r="N66" s="31" t="s">
        <v>230</v>
      </c>
      <c r="O66" s="0" t="s">
        <v>231</v>
      </c>
      <c r="P66" s="30" t="s">
        <v>40</v>
      </c>
      <c r="Q66" s="30"/>
      <c r="R66" s="30"/>
      <c r="S66" s="30"/>
      <c r="T66" s="32"/>
      <c r="U66" s="30" t="s">
        <v>33</v>
      </c>
      <c r="V66" s="30" t="s">
        <v>34</v>
      </c>
      <c r="W66" s="30" t="s">
        <v>35</v>
      </c>
      <c r="X66" s="31" t="s">
        <v>230</v>
      </c>
      <c r="Y66" s="0" t="s">
        <v>231</v>
      </c>
      <c r="Z66" s="30" t="s">
        <v>40</v>
      </c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30</v>
      </c>
      <c r="B67" s="30" t="n">
        <v>59</v>
      </c>
      <c r="C67" s="0" t="n">
        <v>3</v>
      </c>
      <c r="D67" s="35" t="s">
        <v>41</v>
      </c>
      <c r="E67" s="0" t="s">
        <v>232</v>
      </c>
      <c r="F67" s="30" t="s">
        <v>33</v>
      </c>
      <c r="G67" s="30" t="s">
        <v>34</v>
      </c>
      <c r="H67" s="30" t="s">
        <v>35</v>
      </c>
      <c r="I67" s="31" t="s">
        <v>204</v>
      </c>
      <c r="J67" s="0" t="s">
        <v>205</v>
      </c>
      <c r="K67" s="31" t="s">
        <v>10</v>
      </c>
      <c r="L67" s="0" t="s">
        <v>36</v>
      </c>
      <c r="M67" s="30" t="s">
        <v>37</v>
      </c>
      <c r="N67" s="31" t="s">
        <v>43</v>
      </c>
      <c r="O67" s="0" t="s">
        <v>44</v>
      </c>
      <c r="P67" s="30" t="s">
        <v>40</v>
      </c>
      <c r="Q67" s="30"/>
      <c r="R67" s="30"/>
      <c r="S67" s="30"/>
      <c r="T67" s="32"/>
      <c r="U67" s="30" t="s">
        <v>33</v>
      </c>
      <c r="V67" s="30" t="s">
        <v>34</v>
      </c>
      <c r="W67" s="30" t="s">
        <v>35</v>
      </c>
      <c r="X67" s="31" t="s">
        <v>43</v>
      </c>
      <c r="Y67" s="0" t="s">
        <v>44</v>
      </c>
      <c r="Z67" s="30" t="s">
        <v>40</v>
      </c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30</v>
      </c>
      <c r="B68" s="30" t="n">
        <v>60</v>
      </c>
      <c r="C68" s="0" t="n">
        <v>3</v>
      </c>
      <c r="D68" s="35" t="s">
        <v>45</v>
      </c>
      <c r="E68" s="0" t="s">
        <v>233</v>
      </c>
      <c r="F68" s="30" t="s">
        <v>72</v>
      </c>
      <c r="G68" s="30"/>
      <c r="H68" s="30"/>
      <c r="I68" s="31" t="s">
        <v>204</v>
      </c>
      <c r="J68" s="0" t="s">
        <v>205</v>
      </c>
      <c r="K68" s="31" t="s">
        <v>48</v>
      </c>
      <c r="L68" s="0" t="s">
        <v>49</v>
      </c>
      <c r="M68" s="30" t="s">
        <v>37</v>
      </c>
      <c r="N68" s="31"/>
      <c r="P68" s="30"/>
      <c r="Q68" s="30"/>
      <c r="R68" s="30"/>
      <c r="S68" s="30"/>
      <c r="T68" s="32"/>
      <c r="U68" s="30" t="s">
        <v>72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30</v>
      </c>
      <c r="B69" s="30" t="n">
        <v>61</v>
      </c>
      <c r="C69" s="0" t="n">
        <v>3</v>
      </c>
      <c r="D69" s="35" t="s">
        <v>50</v>
      </c>
      <c r="E69" s="0" t="s">
        <v>234</v>
      </c>
      <c r="F69" s="30" t="s">
        <v>52</v>
      </c>
      <c r="G69" s="30"/>
      <c r="H69" s="30"/>
      <c r="I69" s="31" t="s">
        <v>204</v>
      </c>
      <c r="J69" s="0" t="s">
        <v>205</v>
      </c>
      <c r="K69" s="31" t="s">
        <v>53</v>
      </c>
      <c r="L69" s="0" t="s">
        <v>54</v>
      </c>
      <c r="M69" s="30" t="s">
        <v>37</v>
      </c>
      <c r="N69" s="31" t="s">
        <v>55</v>
      </c>
      <c r="O69" s="0" t="s">
        <v>56</v>
      </c>
      <c r="P69" s="30" t="s">
        <v>57</v>
      </c>
      <c r="Q69" s="30"/>
      <c r="R69" s="30"/>
      <c r="S69" s="30"/>
      <c r="T69" s="32"/>
      <c r="U69" s="30" t="s">
        <v>52</v>
      </c>
      <c r="V69" s="30"/>
      <c r="W69" s="30"/>
      <c r="X69" s="31" t="s">
        <v>55</v>
      </c>
      <c r="Y69" s="0" t="s">
        <v>56</v>
      </c>
      <c r="Z69" s="30" t="s">
        <v>57</v>
      </c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30</v>
      </c>
      <c r="B70" s="30" t="n">
        <v>62</v>
      </c>
      <c r="C70" s="0" t="n">
        <v>3</v>
      </c>
      <c r="D70" s="35" t="s">
        <v>66</v>
      </c>
      <c r="E70" s="0" t="s">
        <v>235</v>
      </c>
      <c r="F70" s="30" t="s">
        <v>52</v>
      </c>
      <c r="G70" s="30"/>
      <c r="H70" s="30"/>
      <c r="I70" s="31" t="s">
        <v>204</v>
      </c>
      <c r="J70" s="0" t="s">
        <v>205</v>
      </c>
      <c r="K70" s="31" t="s">
        <v>68</v>
      </c>
      <c r="L70" s="0" t="s">
        <v>69</v>
      </c>
      <c r="M70" s="30" t="s">
        <v>37</v>
      </c>
      <c r="N70" s="31"/>
      <c r="P70" s="30"/>
      <c r="Q70" s="30"/>
      <c r="R70" s="30"/>
      <c r="S70" s="30"/>
      <c r="T70" s="32"/>
      <c r="U70" s="30" t="s">
        <v>52</v>
      </c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30</v>
      </c>
      <c r="B71" s="30" t="n">
        <v>63</v>
      </c>
      <c r="C71" s="0" t="n">
        <v>3</v>
      </c>
      <c r="D71" s="35" t="s">
        <v>236</v>
      </c>
      <c r="E71" s="0" t="s">
        <v>237</v>
      </c>
      <c r="F71" s="30" t="s">
        <v>52</v>
      </c>
      <c r="G71" s="30"/>
      <c r="H71" s="30"/>
      <c r="I71" s="31" t="s">
        <v>204</v>
      </c>
      <c r="J71" s="0" t="s">
        <v>205</v>
      </c>
      <c r="K71" s="31" t="s">
        <v>201</v>
      </c>
      <c r="L71" s="0" t="s">
        <v>202</v>
      </c>
      <c r="M71" s="30" t="s">
        <v>37</v>
      </c>
      <c r="N71" s="31"/>
      <c r="P71" s="30"/>
      <c r="Q71" s="30"/>
      <c r="R71" s="30"/>
      <c r="S71" s="30"/>
      <c r="T71" s="32"/>
      <c r="U71" s="30" t="s">
        <v>52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22</v>
      </c>
      <c r="B72" s="30" t="n">
        <v>64</v>
      </c>
      <c r="C72" s="0" t="n">
        <v>3</v>
      </c>
      <c r="D72" s="35" t="s">
        <v>161</v>
      </c>
      <c r="F72" s="30" t="s">
        <v>52</v>
      </c>
      <c r="G72" s="30"/>
      <c r="H72" s="30"/>
      <c r="I72" s="31" t="s">
        <v>91</v>
      </c>
      <c r="J72" s="0" t="s">
        <v>92</v>
      </c>
      <c r="K72" s="31" t="s">
        <v>238</v>
      </c>
      <c r="L72" s="0" t="s">
        <v>239</v>
      </c>
      <c r="M72" s="30" t="s">
        <v>29</v>
      </c>
      <c r="N72" s="31"/>
      <c r="P72" s="30"/>
      <c r="Q72" s="30"/>
      <c r="R72" s="30"/>
      <c r="S72" s="30"/>
      <c r="T72" s="32"/>
      <c r="U72" s="30" t="s">
        <v>52</v>
      </c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30</v>
      </c>
      <c r="B73" s="30" t="n">
        <v>65</v>
      </c>
      <c r="C73" s="0" t="n">
        <v>4</v>
      </c>
      <c r="D73" s="36" t="s">
        <v>95</v>
      </c>
      <c r="E73" s="0" t="s">
        <v>96</v>
      </c>
      <c r="F73" s="30" t="s">
        <v>33</v>
      </c>
      <c r="G73" s="30" t="s">
        <v>34</v>
      </c>
      <c r="H73" s="30" t="s">
        <v>35</v>
      </c>
      <c r="I73" s="31" t="s">
        <v>91</v>
      </c>
      <c r="J73" s="0" t="s">
        <v>92</v>
      </c>
      <c r="K73" s="31" t="s">
        <v>10</v>
      </c>
      <c r="L73" s="0" t="s">
        <v>36</v>
      </c>
      <c r="M73" s="30" t="s">
        <v>37</v>
      </c>
      <c r="N73" s="31" t="s">
        <v>164</v>
      </c>
      <c r="O73" s="0" t="s">
        <v>165</v>
      </c>
      <c r="P73" s="30" t="s">
        <v>40</v>
      </c>
      <c r="Q73" s="30"/>
      <c r="R73" s="30"/>
      <c r="S73" s="30"/>
      <c r="T73" s="32"/>
      <c r="U73" s="30" t="s">
        <v>33</v>
      </c>
      <c r="V73" s="30" t="s">
        <v>34</v>
      </c>
      <c r="W73" s="30" t="s">
        <v>35</v>
      </c>
      <c r="X73" s="31" t="s">
        <v>164</v>
      </c>
      <c r="Y73" s="0" t="s">
        <v>165</v>
      </c>
      <c r="Z73" s="30" t="s">
        <v>40</v>
      </c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30</v>
      </c>
      <c r="B74" s="30" t="n">
        <v>66</v>
      </c>
      <c r="C74" s="0" t="n">
        <v>4</v>
      </c>
      <c r="D74" s="36" t="s">
        <v>121</v>
      </c>
      <c r="E74" s="0" t="s">
        <v>122</v>
      </c>
      <c r="F74" s="30" t="s">
        <v>52</v>
      </c>
      <c r="G74" s="30"/>
      <c r="H74" s="30"/>
      <c r="I74" s="31" t="s">
        <v>91</v>
      </c>
      <c r="J74" s="0" t="s">
        <v>92</v>
      </c>
      <c r="K74" s="31" t="s">
        <v>60</v>
      </c>
      <c r="L74" s="0" t="s">
        <v>61</v>
      </c>
      <c r="M74" s="30" t="s">
        <v>37</v>
      </c>
      <c r="N74" s="31"/>
      <c r="P74" s="30"/>
      <c r="Q74" s="30"/>
      <c r="R74" s="30"/>
      <c r="S74" s="30"/>
      <c r="T74" s="32"/>
      <c r="U74" s="30" t="s">
        <v>52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30</v>
      </c>
      <c r="B75" s="30" t="n">
        <v>67</v>
      </c>
      <c r="C75" s="0" t="n">
        <v>4</v>
      </c>
      <c r="D75" s="36" t="s">
        <v>123</v>
      </c>
      <c r="E75" s="0" t="s">
        <v>124</v>
      </c>
      <c r="F75" s="30" t="s">
        <v>52</v>
      </c>
      <c r="G75" s="30"/>
      <c r="H75" s="30"/>
      <c r="I75" s="31" t="s">
        <v>91</v>
      </c>
      <c r="J75" s="0" t="s">
        <v>92</v>
      </c>
      <c r="K75" s="31" t="s">
        <v>68</v>
      </c>
      <c r="L75" s="0" t="s">
        <v>69</v>
      </c>
      <c r="M75" s="30" t="s">
        <v>37</v>
      </c>
      <c r="N75" s="31"/>
      <c r="P75" s="30"/>
      <c r="Q75" s="30"/>
      <c r="R75" s="30"/>
      <c r="S75" s="30"/>
      <c r="T75" s="32"/>
      <c r="U75" s="30" t="s">
        <v>52</v>
      </c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157</v>
      </c>
      <c r="B76" s="30" t="n">
        <v>68</v>
      </c>
      <c r="C76" s="0" t="n">
        <v>4</v>
      </c>
      <c r="D76" s="36" t="s">
        <v>136</v>
      </c>
      <c r="F76" s="30" t="s">
        <v>33</v>
      </c>
      <c r="G76" s="30"/>
      <c r="H76" s="30"/>
      <c r="I76" s="31"/>
      <c r="K76" s="31" t="s">
        <v>136</v>
      </c>
      <c r="L76" s="0" t="s">
        <v>240</v>
      </c>
      <c r="M76" s="30" t="s">
        <v>160</v>
      </c>
      <c r="N76" s="31"/>
      <c r="P76" s="30"/>
      <c r="Q76" s="30"/>
      <c r="R76" s="30"/>
      <c r="S76" s="30"/>
      <c r="T76" s="32"/>
      <c r="U76" s="30" t="s">
        <v>33</v>
      </c>
      <c r="V76" s="30"/>
      <c r="W76" s="30"/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22</v>
      </c>
      <c r="B77" s="30" t="n">
        <v>69</v>
      </c>
      <c r="C77" s="0" t="n">
        <v>1</v>
      </c>
      <c r="D77" s="33" t="s">
        <v>241</v>
      </c>
      <c r="F77" s="30" t="s">
        <v>52</v>
      </c>
      <c r="G77" s="30"/>
      <c r="H77" s="30"/>
      <c r="I77" s="31" t="s">
        <v>192</v>
      </c>
      <c r="J77" s="0" t="s">
        <v>193</v>
      </c>
      <c r="K77" s="31" t="s">
        <v>242</v>
      </c>
      <c r="L77" s="0" t="s">
        <v>243</v>
      </c>
      <c r="M77" s="30" t="s">
        <v>29</v>
      </c>
      <c r="N77" s="31"/>
      <c r="P77" s="30"/>
      <c r="Q77" s="30"/>
      <c r="R77" s="30"/>
      <c r="S77" s="30"/>
      <c r="T77" s="32"/>
      <c r="U77" s="30" t="s">
        <v>52</v>
      </c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30</v>
      </c>
      <c r="B78" s="30" t="n">
        <v>70</v>
      </c>
      <c r="C78" s="0" t="n">
        <v>2</v>
      </c>
      <c r="D78" s="34" t="s">
        <v>95</v>
      </c>
      <c r="E78" s="0" t="s">
        <v>196</v>
      </c>
      <c r="F78" s="30" t="s">
        <v>33</v>
      </c>
      <c r="G78" s="30" t="s">
        <v>34</v>
      </c>
      <c r="H78" s="30" t="s">
        <v>35</v>
      </c>
      <c r="I78" s="31" t="s">
        <v>192</v>
      </c>
      <c r="J78" s="0" t="s">
        <v>193</v>
      </c>
      <c r="K78" s="31" t="s">
        <v>10</v>
      </c>
      <c r="L78" s="0" t="s">
        <v>36</v>
      </c>
      <c r="M78" s="30" t="s">
        <v>37</v>
      </c>
      <c r="N78" s="31" t="s">
        <v>244</v>
      </c>
      <c r="O78" s="0" t="s">
        <v>245</v>
      </c>
      <c r="P78" s="30" t="s">
        <v>40</v>
      </c>
      <c r="Q78" s="30"/>
      <c r="R78" s="30"/>
      <c r="S78" s="30"/>
      <c r="T78" s="32"/>
      <c r="U78" s="30" t="s">
        <v>33</v>
      </c>
      <c r="V78" s="30" t="s">
        <v>34</v>
      </c>
      <c r="W78" s="30" t="s">
        <v>35</v>
      </c>
      <c r="X78" s="31" t="s">
        <v>244</v>
      </c>
      <c r="Y78" s="0" t="s">
        <v>245</v>
      </c>
      <c r="Z78" s="30" t="s">
        <v>40</v>
      </c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103</v>
      </c>
      <c r="B79" s="30" t="n">
        <v>71</v>
      </c>
      <c r="C79" s="0" t="n">
        <v>2</v>
      </c>
      <c r="D79" s="34" t="s">
        <v>246</v>
      </c>
      <c r="F79" s="30" t="s">
        <v>33</v>
      </c>
      <c r="G79" s="30"/>
      <c r="H79" s="30"/>
      <c r="I79" s="31" t="s">
        <v>25</v>
      </c>
      <c r="J79" s="0" t="s">
        <v>26</v>
      </c>
      <c r="K79" s="31" t="s">
        <v>247</v>
      </c>
      <c r="L79" s="0" t="s">
        <v>248</v>
      </c>
      <c r="M79" s="30" t="s">
        <v>109</v>
      </c>
      <c r="N79" s="31"/>
      <c r="P79" s="30"/>
      <c r="Q79" s="30"/>
      <c r="R79" s="30"/>
      <c r="S79" s="30"/>
      <c r="T79" s="32"/>
      <c r="U79" s="30" t="s">
        <v>33</v>
      </c>
      <c r="V79" s="30"/>
      <c r="W79" s="30"/>
      <c r="X79" s="31"/>
      <c r="Z79" s="30"/>
      <c r="AA79" s="30"/>
      <c r="AB79" s="30"/>
      <c r="AC79" s="32"/>
      <c r="AD79" s="10"/>
      <c r="AE79" s="10"/>
      <c r="AF79" s="10"/>
      <c r="AG79" s="10"/>
      <c r="AH79" s="11"/>
      <c r="AI79" s="10"/>
      <c r="AJ79" s="12"/>
      <c r="AK79" s="12"/>
      <c r="AL79" s="13"/>
      <c r="AM79" s="10"/>
      <c r="AN79" s="10"/>
      <c r="AO79" s="10"/>
      <c r="AP79" s="10"/>
      <c r="AQ79" s="11"/>
      <c r="AR79" s="10"/>
      <c r="AS79" s="12"/>
      <c r="AT79" s="12"/>
      <c r="AU79" s="13"/>
      <c r="AV79" s="10"/>
      <c r="AW79" s="10"/>
      <c r="AX79" s="10"/>
      <c r="AY79" s="10"/>
      <c r="AZ79" s="11"/>
      <c r="BA79" s="10"/>
      <c r="BB79" s="12"/>
      <c r="BC79" s="12"/>
      <c r="BD79" s="13"/>
      <c r="BE79" s="10"/>
      <c r="BF79" s="10"/>
      <c r="BG79" s="10"/>
      <c r="BH79" s="10"/>
      <c r="BI79" s="11"/>
      <c r="BJ79" s="10"/>
      <c r="BK79" s="12"/>
      <c r="BL79" s="12"/>
      <c r="BM79" s="13"/>
      <c r="BN79" s="10"/>
      <c r="BO79" s="10"/>
      <c r="BP79" s="10"/>
      <c r="BQ79" s="10"/>
      <c r="BR79" s="11"/>
      <c r="BS79" s="10"/>
      <c r="BT79" s="12"/>
      <c r="BU79" s="12"/>
      <c r="BV79" s="13"/>
      <c r="BW79" s="10"/>
      <c r="BX79" s="10"/>
      <c r="BY79" s="10"/>
      <c r="BZ79" s="10"/>
      <c r="CA79" s="11"/>
      <c r="CB79" s="10"/>
      <c r="CC79" s="12"/>
      <c r="CD79" s="12"/>
      <c r="CE79" s="13"/>
      <c r="CF79" s="10"/>
    </row>
    <row r="80" s="10" customFormat="true" ht="12.75" hidden="false" customHeight="false" outlineLevel="0" collapsed="false">
      <c r="B80" s="17"/>
      <c r="C80" s="17"/>
      <c r="D80" s="17"/>
      <c r="E80" s="6"/>
      <c r="F80" s="29"/>
      <c r="G80" s="12"/>
      <c r="H80" s="12"/>
      <c r="I80" s="12"/>
      <c r="J80" s="6"/>
      <c r="K80" s="12"/>
      <c r="L80" s="6"/>
      <c r="M80" s="12"/>
      <c r="O80" s="6"/>
      <c r="P80" s="12"/>
      <c r="Q80" s="12"/>
      <c r="R80" s="12"/>
      <c r="S80" s="12"/>
      <c r="T80" s="21"/>
      <c r="Y80" s="11"/>
      <c r="AA80" s="12"/>
      <c r="AB80" s="12"/>
      <c r="AC80" s="13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</row>
  </sheetData>
  <autoFilter ref="D1:N81"/>
  <conditionalFormatting sqref="F5:I79 M5:N79 P5:X79 Z5:AC79 B5:B79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79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79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11:05Z</dcterms:created>
  <dc:creator>Oracle Corp</dc:creator>
  <dc:description/>
  <dc:language>en-US</dc:language>
  <cp:lastModifiedBy>Oracle Corp</cp:lastModifiedBy>
  <dcterms:modified xsi:type="dcterms:W3CDTF">2007-06-27T06:11:05Z</dcterms:modified>
  <cp:revision>0</cp:revision>
  <dc:subject/>
  <dc:title/>
</cp:coreProperties>
</file>